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1" activeTab="12"/>
  </bookViews>
  <sheets>
    <sheet name="Janeiro" sheetId="1" state="hidden" r:id="rId2"/>
    <sheet name="Janeir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úmero da Conta Corrente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8</xdr:rowOff>
              </xdr:from>
              <xdr:to>
                <xdr:col>3</xdr:col>
                <xdr:colOff>-5</xdr:colOff>
                <xdr:row>60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8</xdr:rowOff>
              </xdr:from>
              <xdr:to>
                <xdr:col>9</xdr:col>
                <xdr:colOff>31</xdr:colOff>
                <xdr:row>6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8</xdr:rowOff>
              </xdr:from>
              <xdr:to>
                <xdr:col>9</xdr:col>
                <xdr:colOff>2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8</xdr:rowOff>
              </xdr:from>
              <xdr:to>
                <xdr:col>9</xdr:col>
                <xdr:colOff>-39</xdr:colOff>
                <xdr:row>5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6</xdr:rowOff>
              </xdr:from>
              <xdr:to>
                <xdr:col>9</xdr:col>
                <xdr:colOff>-1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5</xdr:rowOff>
              </xdr:from>
              <xdr:to>
                <xdr:col>9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6</xdr:rowOff>
              </xdr:from>
              <xdr:to>
                <xdr:col>9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</xdr:row>
                <xdr:rowOff>8</xdr:rowOff>
              </xdr:from>
              <xdr:to>
                <xdr:col>8</xdr:col>
                <xdr:colOff>74</xdr:colOff>
                <xdr:row>4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</xdr:row>
                <xdr:rowOff>26</xdr:rowOff>
              </xdr:from>
              <xdr:to>
                <xdr:col>9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</xdr:row>
                <xdr:rowOff>25</xdr:rowOff>
              </xdr:from>
              <xdr:to>
                <xdr:col>9</xdr:col>
                <xdr:colOff>-35</xdr:colOff>
                <xdr:row>4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</xdr:row>
                <xdr:rowOff>43</xdr:rowOff>
              </xdr:from>
              <xdr:to>
                <xdr:col>9</xdr:col>
                <xdr:colOff>-1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8</xdr:rowOff>
              </xdr:from>
              <xdr:to>
                <xdr:col>5</xdr:col>
                <xdr:colOff>-14</xdr:colOff>
                <xdr:row>4</xdr:row>
                <xdr:rowOff>-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26</xdr:rowOff>
              </xdr:from>
              <xdr:to>
                <xdr:col>5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8</xdr:rowOff>
              </xdr:from>
              <xdr:to>
                <xdr:col>9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6</xdr:rowOff>
              </xdr:from>
              <xdr:to>
                <xdr:col>9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5</xdr:rowOff>
              </xdr:from>
              <xdr:to>
                <xdr:col>9</xdr:col>
                <xdr:colOff>6</xdr:colOff>
                <xdr:row>4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7</xdr:rowOff>
              </xdr:from>
              <xdr:to>
                <xdr:col>9</xdr:col>
                <xdr:colOff>2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25</xdr:rowOff>
              </xdr:from>
              <xdr:to>
                <xdr:col>9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1</xdr:rowOff>
              </xdr:from>
              <xdr:to>
                <xdr:col>9</xdr:col>
                <xdr:colOff>30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0</xdr:rowOff>
              </xdr:from>
              <xdr:to>
                <xdr:col>9</xdr:col>
                <xdr:colOff>7</xdr:colOff>
                <xdr:row>5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0</xdr:rowOff>
              </xdr:from>
              <xdr:to>
                <xdr:col>9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8</xdr:rowOff>
              </xdr:from>
              <xdr:to>
                <xdr:col>9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6</xdr:rowOff>
              </xdr:from>
              <xdr:to>
                <xdr:col>9</xdr:col>
                <xdr:colOff>3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8</xdr:rowOff>
              </xdr:from>
              <xdr:to>
                <xdr:col>9</xdr:col>
                <xdr:colOff>-24</xdr:colOff>
                <xdr:row>5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3</xdr:rowOff>
              </xdr:from>
              <xdr:to>
                <xdr:col>9</xdr:col>
                <xdr:colOff>-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8</xdr:rowOff>
              </xdr:from>
              <xdr:to>
                <xdr:col>9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6</xdr:rowOff>
              </xdr:from>
              <xdr:to>
                <xdr:col>9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5" uniqueCount="1471">
  <si>
    <t xml:space="preserve">Entidade:</t>
  </si>
  <si>
    <t xml:space="preserve">PREENCHER</t>
  </si>
  <si>
    <t xml:space="preserve">Processo:</t>
  </si>
  <si>
    <t xml:space="preserve">Mês de Referência</t>
  </si>
  <si>
    <t xml:space="preserve">Janeiro</t>
  </si>
  <si>
    <t xml:space="preserve">Recurso:</t>
  </si>
  <si>
    <t xml:space="preserve">Ano:</t>
  </si>
  <si>
    <t xml:space="preserve">Dia / Mês</t>
  </si>
  <si>
    <t xml:space="preserve">Credor</t>
  </si>
  <si>
    <t xml:space="preserve">CNPJ</t>
  </si>
  <si>
    <t xml:space="preserve">Discriminação</t>
  </si>
  <si>
    <t xml:space="preserve">Documento NF / RPA</t>
  </si>
  <si>
    <t xml:space="preserve">Valor Receita</t>
  </si>
  <si>
    <t xml:space="preserve">Valor Despesa</t>
  </si>
  <si>
    <t xml:space="preserve">Saldo</t>
  </si>
  <si>
    <t xml:space="preserve">Nº Cheque</t>
  </si>
  <si>
    <t xml:space="preserve">Saldo anterior</t>
  </si>
  <si>
    <t xml:space="preserve">***</t>
  </si>
  <si>
    <t xml:space="preserve">TOTAL NO MÊS</t>
  </si>
  <si>
    <t xml:space="preserve">Receita</t>
  </si>
  <si>
    <t xml:space="preserve">Despesa</t>
  </si>
  <si>
    <t xml:space="preserve">Saldo a Transportar</t>
  </si>
  <si>
    <t xml:space="preserve">Conciliação Bancária</t>
  </si>
  <si>
    <t xml:space="preserve">Saldo no Extrato:</t>
  </si>
  <si>
    <t xml:space="preserve">Conta:</t>
  </si>
  <si>
    <t xml:space="preserve">Cheques emitidos e não processados no mês</t>
  </si>
  <si>
    <t xml:space="preserve">Cheque nº</t>
  </si>
  <si>
    <t xml:space="preserve">Valor</t>
  </si>
  <si>
    <t xml:space="preserve">Taquarituba, 02 de fevereiro de 2015.</t>
  </si>
  <si>
    <t xml:space="preserve">Assinatura</t>
  </si>
  <si>
    <t xml:space="preserve">PREENCHER NOME DO PRESIDENTE</t>
  </si>
  <si>
    <t xml:space="preserve">Total</t>
  </si>
  <si>
    <t xml:space="preserve">Presidente da Entidade</t>
  </si>
  <si>
    <t xml:space="preserve">COORDENADORIA MUNICIPAL DE SAÚDE</t>
  </si>
  <si>
    <t xml:space="preserve">Santa Casa de Misericórdia de Taquarituba </t>
  </si>
  <si>
    <t xml:space="preserve">012/16</t>
  </si>
  <si>
    <t xml:space="preserve">janeiro</t>
  </si>
  <si>
    <t xml:space="preserve">teto mac</t>
  </si>
  <si>
    <t xml:space="preserve">sdo</t>
  </si>
  <si>
    <t xml:space="preserve">17.02.16</t>
  </si>
  <si>
    <t xml:space="preserve">PMT</t>
  </si>
  <si>
    <t xml:space="preserve">deposito</t>
  </si>
  <si>
    <t xml:space="preserve">recibo</t>
  </si>
  <si>
    <t xml:space="preserve">01.01.16</t>
  </si>
  <si>
    <t xml:space="preserve">posto zanforlin</t>
  </si>
  <si>
    <t xml:space="preserve">52476850/0002-45</t>
  </si>
  <si>
    <t xml:space="preserve">despesas diversas</t>
  </si>
  <si>
    <t xml:space="preserve">nf 9042</t>
  </si>
  <si>
    <t xml:space="preserve">02.01.16</t>
  </si>
  <si>
    <t xml:space="preserve">clelia ap. soares n. santos</t>
  </si>
  <si>
    <t xml:space="preserve">pagto pessoal</t>
  </si>
  <si>
    <t xml:space="preserve">tatiana ap. silva</t>
  </si>
  <si>
    <t xml:space="preserve">05.01.16</t>
  </si>
  <si>
    <t xml:space="preserve">fresenius kabi brasil</t>
  </si>
  <si>
    <t xml:space="preserve">49324221/0001-04</t>
  </si>
  <si>
    <t xml:space="preserve">medicamentos</t>
  </si>
  <si>
    <t xml:space="preserve">nf 373409</t>
  </si>
  <si>
    <t xml:space="preserve">08.01.16</t>
  </si>
  <si>
    <t xml:space="preserve">jofran</t>
  </si>
  <si>
    <t xml:space="preserve">59902262/0001-94</t>
  </si>
  <si>
    <t xml:space="preserve">material de higiene</t>
  </si>
  <si>
    <t xml:space="preserve">nf 14059</t>
  </si>
  <si>
    <t xml:space="preserve">12.01.16</t>
  </si>
  <si>
    <t xml:space="preserve">supermed </t>
  </si>
  <si>
    <t xml:space="preserve">11206099/0002-80</t>
  </si>
  <si>
    <t xml:space="preserve">nf 263627</t>
  </si>
  <si>
    <t xml:space="preserve">sabesp</t>
  </si>
  <si>
    <t xml:space="preserve">agua</t>
  </si>
  <si>
    <t xml:space="preserve">servimed</t>
  </si>
  <si>
    <t xml:space="preserve">44463156/0006-99</t>
  </si>
  <si>
    <t xml:space="preserve">nf 509860</t>
  </si>
  <si>
    <t xml:space="preserve">anbioton </t>
  </si>
  <si>
    <t xml:space="preserve">11260846/0001-87</t>
  </si>
  <si>
    <t xml:space="preserve">nf 24294</t>
  </si>
  <si>
    <t xml:space="preserve">13.01.16</t>
  </si>
  <si>
    <t xml:space="preserve">sóquimica </t>
  </si>
  <si>
    <t xml:space="preserve">59225268/0001-74</t>
  </si>
  <si>
    <t xml:space="preserve">nf 42880</t>
  </si>
  <si>
    <t xml:space="preserve">jp ind fqrmaceutica</t>
  </si>
  <si>
    <t xml:space="preserve">55972087/0001-50</t>
  </si>
  <si>
    <t xml:space="preserve">nf 80320</t>
  </si>
  <si>
    <t xml:space="preserve">parte</t>
  </si>
  <si>
    <t xml:space="preserve">c.m. hospitalar</t>
  </si>
  <si>
    <t xml:space="preserve">12420164/0003-19</t>
  </si>
  <si>
    <t xml:space="preserve">nf 1103706</t>
  </si>
  <si>
    <t xml:space="preserve">14.01.16</t>
  </si>
  <si>
    <t xml:space="preserve">servlimp prod de higiene </t>
  </si>
  <si>
    <t xml:space="preserve">10348911/0001-68</t>
  </si>
  <si>
    <t xml:space="preserve">nf 11917</t>
  </si>
  <si>
    <t xml:space="preserve">jofran </t>
  </si>
  <si>
    <t xml:space="preserve">nf 14076</t>
  </si>
  <si>
    <t xml:space="preserve">nf 42910</t>
  </si>
  <si>
    <t xml:space="preserve">nf 1104673</t>
  </si>
  <si>
    <t xml:space="preserve">kian comercial de peças</t>
  </si>
  <si>
    <t xml:space="preserve">61758447/0001-19</t>
  </si>
  <si>
    <t xml:space="preserve">materiais diversos</t>
  </si>
  <si>
    <t xml:space="preserve">nf 4182</t>
  </si>
  <si>
    <t xml:space="preserve">15.01.16</t>
  </si>
  <si>
    <t xml:space="preserve">white martins</t>
  </si>
  <si>
    <t xml:space="preserve">35820448/0095-16</t>
  </si>
  <si>
    <t xml:space="preserve">oxigenio </t>
  </si>
  <si>
    <t xml:space="preserve">nf 10533</t>
  </si>
  <si>
    <t xml:space="preserve">19.01.16</t>
  </si>
  <si>
    <t xml:space="preserve">nf 516575</t>
  </si>
  <si>
    <t xml:space="preserve">rioclarense</t>
  </si>
  <si>
    <t xml:space="preserve">67729178/0004-91</t>
  </si>
  <si>
    <t xml:space="preserve">material hospitalar</t>
  </si>
  <si>
    <t xml:space="preserve">nf 727135</t>
  </si>
  <si>
    <t xml:space="preserve">sódrogas</t>
  </si>
  <si>
    <t xml:space="preserve">09615457/0001-85</t>
  </si>
  <si>
    <t xml:space="preserve">nf 127714</t>
  </si>
  <si>
    <t xml:space="preserve">nf 23493</t>
  </si>
  <si>
    <t xml:space="preserve">felitti</t>
  </si>
  <si>
    <t xml:space="preserve">62436423/0001-30</t>
  </si>
  <si>
    <t xml:space="preserve">manutenção</t>
  </si>
  <si>
    <t xml:space="preserve">nf 77</t>
  </si>
  <si>
    <t xml:space="preserve">21.01.16</t>
  </si>
  <si>
    <t xml:space="preserve">nf 80573</t>
  </si>
  <si>
    <t xml:space="preserve">22.01.16</t>
  </si>
  <si>
    <t xml:space="preserve">nf 23515</t>
  </si>
  <si>
    <t xml:space="preserve">r.s. distrib e atacado </t>
  </si>
  <si>
    <t xml:space="preserve">19807131/0001-03</t>
  </si>
  <si>
    <t xml:space="preserve">nf 323</t>
  </si>
  <si>
    <t xml:space="preserve">rioclarense </t>
  </si>
  <si>
    <t xml:space="preserve">67729178/00004-91</t>
  </si>
  <si>
    <t xml:space="preserve">nf 728329</t>
  </si>
  <si>
    <t xml:space="preserve">22.01.19</t>
  </si>
  <si>
    <t xml:space="preserve">nf 1111464</t>
  </si>
  <si>
    <t xml:space="preserve">23.01.16</t>
  </si>
  <si>
    <t xml:space="preserve">kid lixo </t>
  </si>
  <si>
    <t xml:space="preserve">64548290/0001-95</t>
  </si>
  <si>
    <t xml:space="preserve">nf 13093</t>
  </si>
  <si>
    <t xml:space="preserve">25.01.16</t>
  </si>
  <si>
    <t xml:space="preserve">cia de luz</t>
  </si>
  <si>
    <t xml:space="preserve">prestação de serviço</t>
  </si>
  <si>
    <t xml:space="preserve">nf 26860</t>
  </si>
  <si>
    <t xml:space="preserve">cremed</t>
  </si>
  <si>
    <t xml:space="preserve">15318299/0001-02</t>
  </si>
  <si>
    <t xml:space="preserve">nf 1541</t>
  </si>
  <si>
    <t xml:space="preserve">26.01.16</t>
  </si>
  <si>
    <t xml:space="preserve">nf 171804</t>
  </si>
  <si>
    <t xml:space="preserve">nf 25020</t>
  </si>
  <si>
    <t xml:space="preserve">nf 43124</t>
  </si>
  <si>
    <t xml:space="preserve">nf 127898</t>
  </si>
  <si>
    <t xml:space="preserve">27.01.16</t>
  </si>
  <si>
    <t xml:space="preserve">nf 12034</t>
  </si>
  <si>
    <t xml:space="preserve">diverlav </t>
  </si>
  <si>
    <t xml:space="preserve">67543918/0001-58</t>
  </si>
  <si>
    <t xml:space="preserve">nf 21664</t>
  </si>
  <si>
    <t xml:space="preserve">28.01.16</t>
  </si>
  <si>
    <t xml:space="preserve">mult med </t>
  </si>
  <si>
    <t xml:space="preserve">62334156/0001-66</t>
  </si>
  <si>
    <t xml:space="preserve">nf 18112</t>
  </si>
  <si>
    <t xml:space="preserve">31.01.16</t>
  </si>
  <si>
    <t xml:space="preserve">ministerio da fazenda </t>
  </si>
  <si>
    <t xml:space="preserve">imposto s/serviço</t>
  </si>
  <si>
    <t xml:space="preserve">quelmi yone ferraz</t>
  </si>
  <si>
    <t xml:space="preserve">ministério da fazenda</t>
  </si>
  <si>
    <t xml:space="preserve">diane aparecida barbieri</t>
  </si>
  <si>
    <t xml:space="preserve">01.02.16</t>
  </si>
  <si>
    <t xml:space="preserve">cleide conceição nunes</t>
  </si>
  <si>
    <t xml:space="preserve">combustivel</t>
  </si>
  <si>
    <t xml:space="preserve">nf 9268</t>
  </si>
  <si>
    <t xml:space="preserve">dognani &amp; santos </t>
  </si>
  <si>
    <t xml:space="preserve">11808103/0001-07</t>
  </si>
  <si>
    <t xml:space="preserve">nf 510</t>
  </si>
  <si>
    <t xml:space="preserve">02.02.16</t>
  </si>
  <si>
    <t xml:space="preserve">taguai serviços médicos </t>
  </si>
  <si>
    <t xml:space="preserve">22978051/0001-25</t>
  </si>
  <si>
    <t xml:space="preserve">nf 68</t>
  </si>
  <si>
    <t xml:space="preserve">nf 67</t>
  </si>
  <si>
    <t xml:space="preserve">almeida &amp; marcoski </t>
  </si>
  <si>
    <t xml:space="preserve">06960833/0001-80</t>
  </si>
  <si>
    <t xml:space="preserve">nf 372</t>
  </si>
  <si>
    <t xml:space="preserve">nf 371</t>
  </si>
  <si>
    <t xml:space="preserve">rodrigues e politori </t>
  </si>
  <si>
    <t xml:space="preserve">09211378/0001-09</t>
  </si>
  <si>
    <t xml:space="preserve">nf 456</t>
  </si>
  <si>
    <t xml:space="preserve">nf 455</t>
  </si>
  <si>
    <t xml:space="preserve">clinica médica monteiro</t>
  </si>
  <si>
    <t xml:space="preserve">10981052/0001-40</t>
  </si>
  <si>
    <t xml:space="preserve">nf 173</t>
  </si>
  <si>
    <t xml:space="preserve">clinica odont e médica milleo </t>
  </si>
  <si>
    <t xml:space="preserve">04809223/0001-55</t>
  </si>
  <si>
    <t xml:space="preserve">nf 1948</t>
  </si>
  <si>
    <t xml:space="preserve">nf 370</t>
  </si>
  <si>
    <t xml:space="preserve">nf 454</t>
  </si>
  <si>
    <t xml:space="preserve">03.02.16</t>
  </si>
  <si>
    <t xml:space="preserve">nf 373</t>
  </si>
  <si>
    <t xml:space="preserve">11.02.16</t>
  </si>
  <si>
    <t xml:space="preserve">pongeluppe</t>
  </si>
  <si>
    <t xml:space="preserve">02243189/0001-79</t>
  </si>
  <si>
    <t xml:space="preserve">nf 1023</t>
  </si>
  <si>
    <t xml:space="preserve">15.02.16</t>
  </si>
  <si>
    <t xml:space="preserve">almeida e chamorro </t>
  </si>
  <si>
    <t xml:space="preserve">04510375/0001-52</t>
  </si>
  <si>
    <t xml:space="preserve">nf 378</t>
  </si>
  <si>
    <t xml:space="preserve">16.02.16</t>
  </si>
  <si>
    <t xml:space="preserve">dilceia ap. de oliveira</t>
  </si>
  <si>
    <t xml:space="preserve">19493241/0001-48</t>
  </si>
  <si>
    <t xml:space="preserve">nf 430</t>
  </si>
  <si>
    <t xml:space="preserve">clinica medica milleo</t>
  </si>
  <si>
    <t xml:space="preserve">nf 1984</t>
  </si>
  <si>
    <t xml:space="preserve">josé corsino sandy</t>
  </si>
  <si>
    <t xml:space="preserve">16624980/0001-33</t>
  </si>
  <si>
    <t xml:space="preserve">nf 79</t>
  </si>
  <si>
    <t xml:space="preserve">nf 80</t>
  </si>
  <si>
    <t xml:space="preserve">18.02.16</t>
  </si>
  <si>
    <t xml:space="preserve">gastaldelo e melo </t>
  </si>
  <si>
    <t xml:space="preserve">06117068/0001-31</t>
  </si>
  <si>
    <t xml:space="preserve">nf 262</t>
  </si>
  <si>
    <t xml:space="preserve">21.02.16</t>
  </si>
  <si>
    <t xml:space="preserve">vivo</t>
  </si>
  <si>
    <t xml:space="preserve">22.02.16</t>
  </si>
  <si>
    <t xml:space="preserve">m.gabriel </t>
  </si>
  <si>
    <t xml:space="preserve">46061206/0001-22</t>
  </si>
  <si>
    <t xml:space="preserve">generos alimenticios</t>
  </si>
  <si>
    <t xml:space="preserve">nf805-782-788</t>
  </si>
  <si>
    <t xml:space="preserve">795-806</t>
  </si>
  <si>
    <t xml:space="preserve">cema centro anestesiologico</t>
  </si>
  <si>
    <t xml:space="preserve">04124037/0001-82</t>
  </si>
  <si>
    <t xml:space="preserve">nf 1256</t>
  </si>
  <si>
    <t xml:space="preserve">25.02.16</t>
  </si>
  <si>
    <t xml:space="preserve">denise rod. Bergamo</t>
  </si>
  <si>
    <t xml:space="preserve">TOTAL</t>
  </si>
  <si>
    <t xml:space="preserve">BB- 42.007-7</t>
  </si>
  <si>
    <t xml:space="preserve">Taquarituba, 10 de janeiro de 2016</t>
  </si>
  <si>
    <t xml:space="preserve">Georina da costa Oliveira Silva</t>
  </si>
  <si>
    <r>
      <rPr>
        <sz val="10"/>
        <rFont val="Arial"/>
        <family val="2"/>
      </rPr>
      <t xml:space="preserve">                       </t>
    </r>
    <r>
      <rPr>
        <b val="true"/>
        <sz val="11"/>
        <rFont val="Arial"/>
        <family val="2"/>
      </rPr>
      <t xml:space="preserve">COORDENADORIA MUNICIPAL DA SAÚDE</t>
    </r>
  </si>
  <si>
    <t xml:space="preserve">SANTA CASA DE MISERICÓRDIA DE TAQUARITUBA</t>
  </si>
  <si>
    <t xml:space="preserve">fevereiro</t>
  </si>
  <si>
    <t xml:space="preserve">sdo </t>
  </si>
  <si>
    <t xml:space="preserve">15.03.16</t>
  </si>
  <si>
    <t xml:space="preserve">20.01.16</t>
  </si>
  <si>
    <t xml:space="preserve">JM com de prod cirurgicos</t>
  </si>
  <si>
    <t xml:space="preserve">08030601/0001-59</t>
  </si>
  <si>
    <r>
      <rPr>
        <sz val="10"/>
        <rFont val="Arial"/>
        <family val="2"/>
      </rPr>
      <t xml:space="preserve">nf</t>
    </r>
    <r>
      <rPr>
        <sz val="8"/>
        <rFont val="Arial"/>
        <family val="2"/>
      </rPr>
      <t xml:space="preserve">16047/16048</t>
    </r>
  </si>
  <si>
    <t xml:space="preserve">29.01.16</t>
  </si>
  <si>
    <t xml:space="preserve">larissa milene brisola</t>
  </si>
  <si>
    <t xml:space="preserve">c.m.hospitalar</t>
  </si>
  <si>
    <t xml:space="preserve">medicamento</t>
  </si>
  <si>
    <t xml:space="preserve">nf 1118609</t>
  </si>
  <si>
    <t xml:space="preserve">nf 304779</t>
  </si>
  <si>
    <t xml:space="preserve">white martins </t>
  </si>
  <si>
    <t xml:space="preserve">oxigenio</t>
  </si>
  <si>
    <t xml:space="preserve">nf 10704</t>
  </si>
  <si>
    <t xml:space="preserve">05.02.16</t>
  </si>
  <si>
    <t xml:space="preserve">nf 1122859</t>
  </si>
  <si>
    <t xml:space="preserve">nf 732563</t>
  </si>
  <si>
    <t xml:space="preserve">10.02.16</t>
  </si>
  <si>
    <t xml:space="preserve">jp ind farmaneutica </t>
  </si>
  <si>
    <t xml:space="preserve">nf 81396</t>
  </si>
  <si>
    <t xml:space="preserve">gaz zanforlin</t>
  </si>
  <si>
    <t xml:space="preserve">01740742/0001-16</t>
  </si>
  <si>
    <t xml:space="preserve">gaz de cozinha</t>
  </si>
  <si>
    <t xml:space="preserve">nf 9767</t>
  </si>
  <si>
    <t xml:space="preserve">12.02.16</t>
  </si>
  <si>
    <t xml:space="preserve">industrias quimica tres poderes </t>
  </si>
  <si>
    <t xml:space="preserve">55352223/0001-00</t>
  </si>
  <si>
    <t xml:space="preserve">nf 13029</t>
  </si>
  <si>
    <t xml:space="preserve">servimed </t>
  </si>
  <si>
    <t xml:space="preserve">44463156/0007-70</t>
  </si>
  <si>
    <t xml:space="preserve">nf 822133</t>
  </si>
  <si>
    <t xml:space="preserve">nf 19221</t>
  </si>
  <si>
    <t xml:space="preserve">nf 1130168</t>
  </si>
  <si>
    <t xml:space="preserve">nf 81773</t>
  </si>
  <si>
    <t xml:space="preserve">17.02.17</t>
  </si>
  <si>
    <t xml:space="preserve">drogaria chamorro</t>
  </si>
  <si>
    <t xml:space="preserve">53042297/0001-17</t>
  </si>
  <si>
    <t xml:space="preserve">nf 833</t>
  </si>
  <si>
    <t xml:space="preserve">soma </t>
  </si>
  <si>
    <t xml:space="preserve">03469472/0001-86</t>
  </si>
  <si>
    <t xml:space="preserve">nf 31541</t>
  </si>
  <si>
    <t xml:space="preserve">12420164/0001-07</t>
  </si>
  <si>
    <t xml:space="preserve">nf 1132035</t>
  </si>
  <si>
    <t xml:space="preserve">nf 1131904</t>
  </si>
  <si>
    <t xml:space="preserve">19.02.16</t>
  </si>
  <si>
    <t xml:space="preserve">nf 14358</t>
  </si>
  <si>
    <t xml:space="preserve">nf 10566</t>
  </si>
  <si>
    <t xml:space="preserve">nf 83247</t>
  </si>
  <si>
    <t xml:space="preserve">panamedical </t>
  </si>
  <si>
    <t xml:space="preserve">65482309/0001-00</t>
  </si>
  <si>
    <t xml:space="preserve">nf 18241</t>
  </si>
  <si>
    <t xml:space="preserve">pvt com e manut </t>
  </si>
  <si>
    <t xml:space="preserve">65840795/0001-91</t>
  </si>
  <si>
    <t xml:space="preserve">desp c/ escritório </t>
  </si>
  <si>
    <t xml:space="preserve">nf 2629</t>
  </si>
  <si>
    <t xml:space="preserve">cirurgica paulista</t>
  </si>
  <si>
    <t xml:space="preserve">05768154/0001-41</t>
  </si>
  <si>
    <t xml:space="preserve">nf 48673</t>
  </si>
  <si>
    <t xml:space="preserve">23.02.16</t>
  </si>
  <si>
    <t xml:space="preserve">j.g.moriya </t>
  </si>
  <si>
    <t xml:space="preserve">67882621/0002-06</t>
  </si>
  <si>
    <t xml:space="preserve">nf 37338</t>
  </si>
  <si>
    <t xml:space="preserve">26.02.16</t>
  </si>
  <si>
    <t xml:space="preserve">r.s. distrib e atacado variedades</t>
  </si>
  <si>
    <t xml:space="preserve">nf 344</t>
  </si>
  <si>
    <t xml:space="preserve">29.02.16</t>
  </si>
  <si>
    <t xml:space="preserve">imposto s/ serviço</t>
  </si>
  <si>
    <t xml:space="preserve">gisele santos nunes</t>
  </si>
  <si>
    <t xml:space="preserve">micheli de faveri</t>
  </si>
  <si>
    <t xml:space="preserve">naiana borges</t>
  </si>
  <si>
    <t xml:space="preserve">ademir de oliveira</t>
  </si>
  <si>
    <t xml:space="preserve">diana rosalina vaz</t>
  </si>
  <si>
    <t xml:space="preserve">aleandro benedito oliveira</t>
  </si>
  <si>
    <t xml:space="preserve">valdineia ap. g. leme</t>
  </si>
  <si>
    <t xml:space="preserve">karina perez gabriel</t>
  </si>
  <si>
    <t xml:space="preserve">adriano josé rodrigues</t>
  </si>
  <si>
    <t xml:space="preserve">dayane cristina caldena</t>
  </si>
  <si>
    <t xml:space="preserve">marisa cristina dos santos</t>
  </si>
  <si>
    <t xml:space="preserve">kateucia adriana pereira </t>
  </si>
  <si>
    <t xml:space="preserve">03.03.16</t>
  </si>
  <si>
    <t xml:space="preserve">almeida e chamorro</t>
  </si>
  <si>
    <t xml:space="preserve">04510375/0001-07</t>
  </si>
  <si>
    <t xml:space="preserve">prestação de seerviço</t>
  </si>
  <si>
    <t xml:space="preserve">nf 379</t>
  </si>
  <si>
    <t xml:space="preserve">cema</t>
  </si>
  <si>
    <t xml:space="preserve">nf 1263</t>
  </si>
  <si>
    <t xml:space="preserve">07.03.16</t>
  </si>
  <si>
    <t xml:space="preserve">nf 380</t>
  </si>
  <si>
    <t xml:space="preserve">taguai serviços médicos</t>
  </si>
  <si>
    <t xml:space="preserve">clinica odont e med milleo </t>
  </si>
  <si>
    <t xml:space="preserve">nf 2032</t>
  </si>
  <si>
    <t xml:space="preserve">clinica carvalho</t>
  </si>
  <si>
    <t xml:space="preserve">09393149/0001-52</t>
  </si>
  <si>
    <t xml:space="preserve">nf 71</t>
  </si>
  <si>
    <t xml:space="preserve">08.03.16</t>
  </si>
  <si>
    <t xml:space="preserve">almeida e marcoski</t>
  </si>
  <si>
    <t xml:space="preserve">11.03.16</t>
  </si>
  <si>
    <t xml:space="preserve">nf 476</t>
  </si>
  <si>
    <t xml:space="preserve">14.03.16</t>
  </si>
  <si>
    <t xml:space="preserve">nf 2041</t>
  </si>
  <si>
    <t xml:space="preserve">gastaldelo e melo</t>
  </si>
  <si>
    <t xml:space="preserve">nf 267</t>
  </si>
  <si>
    <t xml:space="preserve">17.03.16</t>
  </si>
  <si>
    <t xml:space="preserve">04.809.223/0001-55</t>
  </si>
  <si>
    <t xml:space="preserve">nf 2043</t>
  </si>
  <si>
    <t xml:space="preserve">28.03.16</t>
  </si>
  <si>
    <t xml:space="preserve">julia beatriz coelho</t>
  </si>
  <si>
    <t xml:space="preserve">24009644/0001-09</t>
  </si>
  <si>
    <t xml:space="preserve">nf 7</t>
  </si>
  <si>
    <t xml:space="preserve">31.03.16</t>
  </si>
  <si>
    <t xml:space="preserve">nf 1287</t>
  </si>
  <si>
    <t xml:space="preserve">101.001,59*</t>
  </si>
  <si>
    <t xml:space="preserve">Taquarituba, 20.03.2016</t>
  </si>
  <si>
    <t xml:space="preserve">Georgina Costa de Oliveira Silva</t>
  </si>
  <si>
    <t xml:space="preserve">SANTA CASA DE MISERICÓRDIA DE TAQUARITUBA </t>
  </si>
  <si>
    <t xml:space="preserve">março </t>
  </si>
  <si>
    <t xml:space="preserve">teto  mac</t>
  </si>
  <si>
    <t xml:space="preserve">15.04.16</t>
  </si>
  <si>
    <t xml:space="preserve">biomed </t>
  </si>
  <si>
    <t xml:space="preserve">nf 588</t>
  </si>
  <si>
    <t xml:space="preserve">nf 589</t>
  </si>
  <si>
    <t xml:space="preserve">alexsandro roman </t>
  </si>
  <si>
    <t xml:space="preserve">nf 124</t>
  </si>
  <si>
    <t xml:space="preserve">Doce Pão supermecado</t>
  </si>
  <si>
    <t xml:space="preserve">07866845/0001-03</t>
  </si>
  <si>
    <t xml:space="preserve">generoa alimentícios</t>
  </si>
  <si>
    <t xml:space="preserve">nf 1644</t>
  </si>
  <si>
    <t xml:space="preserve">papelaria CGC ltda</t>
  </si>
  <si>
    <t xml:space="preserve">08774873/0001-63</t>
  </si>
  <si>
    <t xml:space="preserve">material de escritório </t>
  </si>
  <si>
    <t xml:space="preserve">nf 8220</t>
  </si>
  <si>
    <t xml:space="preserve">RS administradora e pres serv.lt</t>
  </si>
  <si>
    <t xml:space="preserve">02365154/0001-02</t>
  </si>
  <si>
    <t xml:space="preserve">nf 3247</t>
  </si>
  <si>
    <t xml:space="preserve">white marthins </t>
  </si>
  <si>
    <t xml:space="preserve">nf 140499</t>
  </si>
  <si>
    <t xml:space="preserve">embraq</t>
  </si>
  <si>
    <t xml:space="preserve">05357839/0001-03</t>
  </si>
  <si>
    <t xml:space="preserve">nf 481</t>
  </si>
  <si>
    <t xml:space="preserve">22.03.16</t>
  </si>
  <si>
    <t xml:space="preserve">r.campoi</t>
  </si>
  <si>
    <t xml:space="preserve">08638292/0001-02</t>
  </si>
  <si>
    <t xml:space="preserve">nf 34688</t>
  </si>
  <si>
    <t xml:space="preserve">gabriel e gabriel</t>
  </si>
  <si>
    <t xml:space="preserve">05248275/0001-62</t>
  </si>
  <si>
    <t xml:space="preserve">nf 6995</t>
  </si>
  <si>
    <t xml:space="preserve">nf 10579</t>
  </si>
  <si>
    <t xml:space="preserve">24.02.16</t>
  </si>
  <si>
    <t xml:space="preserve">ativa comer. Hosp.ltda</t>
  </si>
  <si>
    <t xml:space="preserve">04274988/0002-19</t>
  </si>
  <si>
    <t xml:space="preserve">nf 136856</t>
  </si>
  <si>
    <t xml:space="preserve">supermed</t>
  </si>
  <si>
    <t xml:space="preserve">nf 278893</t>
  </si>
  <si>
    <t xml:space="preserve">c.m.hospitalar </t>
  </si>
  <si>
    <t xml:space="preserve">nf 1135937</t>
  </si>
  <si>
    <t xml:space="preserve">servilimp</t>
  </si>
  <si>
    <t xml:space="preserve">material de higiene </t>
  </si>
  <si>
    <t xml:space="preserve">nf 12341</t>
  </si>
  <si>
    <t xml:space="preserve">christiene gabriel- </t>
  </si>
  <si>
    <t xml:space="preserve">67859413/0001-05</t>
  </si>
  <si>
    <t xml:space="preserve">nf 3059</t>
  </si>
  <si>
    <t xml:space="preserve">nf 12953</t>
  </si>
  <si>
    <t xml:space="preserve">nf 34282</t>
  </si>
  <si>
    <t xml:space="preserve">nf 1140416</t>
  </si>
  <si>
    <t xml:space="preserve">nf 1140582</t>
  </si>
  <si>
    <t xml:space="preserve">12420164/0001-57</t>
  </si>
  <si>
    <t xml:space="preserve">nf 309133</t>
  </si>
  <si>
    <t xml:space="preserve">mamed comercial </t>
  </si>
  <si>
    <t xml:space="preserve">21608296/0001-06</t>
  </si>
  <si>
    <t xml:space="preserve">nf 591</t>
  </si>
  <si>
    <t xml:space="preserve">r.s.distribe atacado variedades lt</t>
  </si>
  <si>
    <t xml:space="preserve">nf 346</t>
  </si>
  <si>
    <t xml:space="preserve">01.03.16</t>
  </si>
  <si>
    <t xml:space="preserve">nf 10608</t>
  </si>
  <si>
    <t xml:space="preserve">elias de carvalho </t>
  </si>
  <si>
    <t xml:space="preserve">09580092/0001-09</t>
  </si>
  <si>
    <t xml:space="preserve">nf 2483</t>
  </si>
  <si>
    <t xml:space="preserve">pongeluppe </t>
  </si>
  <si>
    <t xml:space="preserve">nf 1040</t>
  </si>
  <si>
    <t xml:space="preserve">02.03.16</t>
  </si>
  <si>
    <t xml:space="preserve">auto posto zanforlin </t>
  </si>
  <si>
    <t xml:space="preserve">material diversos</t>
  </si>
  <si>
    <t xml:space="preserve">nf 9550</t>
  </si>
  <si>
    <t xml:space="preserve">maquina santo andré</t>
  </si>
  <si>
    <t xml:space="preserve">16889608/0001-59</t>
  </si>
  <si>
    <t xml:space="preserve">manutenção </t>
  </si>
  <si>
    <t xml:space="preserve">nf 1004</t>
  </si>
  <si>
    <t xml:space="preserve">nf 1151150</t>
  </si>
  <si>
    <t xml:space="preserve">nf 1143878</t>
  </si>
  <si>
    <t xml:space="preserve">nf 1143687</t>
  </si>
  <si>
    <t xml:space="preserve">nf 309823</t>
  </si>
  <si>
    <t xml:space="preserve">pontamed</t>
  </si>
  <si>
    <t xml:space="preserve">02816696/0001-54</t>
  </si>
  <si>
    <t xml:space="preserve">nf  76613</t>
  </si>
  <si>
    <t xml:space="preserve">dognani &amp; santos</t>
  </si>
  <si>
    <t xml:space="preserve">nf 531</t>
  </si>
  <si>
    <t xml:space="preserve">04.03.16</t>
  </si>
  <si>
    <t xml:space="preserve">fuji film</t>
  </si>
  <si>
    <t xml:space="preserve">60397874/0001-56</t>
  </si>
  <si>
    <t xml:space="preserve">nf 170867</t>
  </si>
  <si>
    <t xml:space="preserve">nf 23557</t>
  </si>
  <si>
    <t xml:space="preserve">05.03.16</t>
  </si>
  <si>
    <t xml:space="preserve">nf 141236</t>
  </si>
  <si>
    <t xml:space="preserve">nf 8444</t>
  </si>
  <si>
    <t xml:space="preserve">nf 283189</t>
  </si>
  <si>
    <t xml:space="preserve">macromed</t>
  </si>
  <si>
    <t xml:space="preserve">53246997/0001-20</t>
  </si>
  <si>
    <t xml:space="preserve">nf 398991</t>
  </si>
  <si>
    <t xml:space="preserve">cremer</t>
  </si>
  <si>
    <t xml:space="preserve">82641325/0043-77</t>
  </si>
  <si>
    <t xml:space="preserve">material</t>
  </si>
  <si>
    <t xml:space="preserve">nf 246395</t>
  </si>
  <si>
    <t xml:space="preserve">f.m.goes</t>
  </si>
  <si>
    <t xml:space="preserve">01779109/0001-31</t>
  </si>
  <si>
    <t xml:space="preserve">nf 720</t>
  </si>
  <si>
    <t xml:space="preserve">nf 37654</t>
  </si>
  <si>
    <t xml:space="preserve">nf 19292</t>
  </si>
  <si>
    <t xml:space="preserve">09.03.16</t>
  </si>
  <si>
    <t xml:space="preserve">augusti e romano</t>
  </si>
  <si>
    <t xml:space="preserve">07106639/0001-03</t>
  </si>
  <si>
    <t xml:space="preserve">material de escritorio </t>
  </si>
  <si>
    <t xml:space="preserve">nf 3876</t>
  </si>
  <si>
    <t xml:space="preserve">10.03.16</t>
  </si>
  <si>
    <t xml:space="preserve">ortop inst cirurgico ltda</t>
  </si>
  <si>
    <t xml:space="preserve">02510577/0001-79</t>
  </si>
  <si>
    <t xml:space="preserve">material permanente </t>
  </si>
  <si>
    <t xml:space="preserve">nf 5518</t>
  </si>
  <si>
    <t xml:space="preserve">r.s admins e prest de serviços </t>
  </si>
  <si>
    <t xml:space="preserve">nf 3438</t>
  </si>
  <si>
    <t xml:space="preserve">12420164/0001-19</t>
  </si>
  <si>
    <t xml:space="preserve">nf 1151085</t>
  </si>
  <si>
    <t xml:space="preserve">nf 10763</t>
  </si>
  <si>
    <t xml:space="preserve">gama sonic</t>
  </si>
  <si>
    <t xml:space="preserve">54485875/0001-50</t>
  </si>
  <si>
    <t xml:space="preserve">nf 592</t>
  </si>
  <si>
    <t xml:space="preserve">ednea cristina toledo</t>
  </si>
  <si>
    <t xml:space="preserve">04329661/0001-16</t>
  </si>
  <si>
    <t xml:space="preserve">nf 23 </t>
  </si>
  <si>
    <t xml:space="preserve">nf 286150</t>
  </si>
  <si>
    <t xml:space="preserve">16.03.16</t>
  </si>
  <si>
    <t xml:space="preserve">jp ind farm s/a</t>
  </si>
  <si>
    <t xml:space="preserve">nf 82985</t>
  </si>
  <si>
    <t xml:space="preserve">04274988/0001-38</t>
  </si>
  <si>
    <t xml:space="preserve">nf 12778</t>
  </si>
  <si>
    <t xml:space="preserve">m.gabriel &amp; cia ltda</t>
  </si>
  <si>
    <t xml:space="preserve">815/796/826</t>
  </si>
  <si>
    <t xml:space="preserve">813//818</t>
  </si>
  <si>
    <t xml:space="preserve">nf 8526</t>
  </si>
  <si>
    <t xml:space="preserve">18.03.16</t>
  </si>
  <si>
    <t xml:space="preserve">nf 401745</t>
  </si>
  <si>
    <t xml:space="preserve">josé ap. veiga </t>
  </si>
  <si>
    <t xml:space="preserve">12239365/0001-52</t>
  </si>
  <si>
    <t xml:space="preserve">material diversos </t>
  </si>
  <si>
    <t xml:space="preserve">nf 462</t>
  </si>
  <si>
    <t xml:space="preserve">21.03.16</t>
  </si>
  <si>
    <t xml:space="preserve">pvt com e man de móveis </t>
  </si>
  <si>
    <t xml:space="preserve">nf 2849</t>
  </si>
  <si>
    <t xml:space="preserve">nf 1158480</t>
  </si>
  <si>
    <t xml:space="preserve">nf 747199</t>
  </si>
  <si>
    <t xml:space="preserve">nf 288592</t>
  </si>
  <si>
    <t xml:space="preserve">sóquimica lab ltda</t>
  </si>
  <si>
    <t xml:space="preserve">15066184/0001-60</t>
  </si>
  <si>
    <t xml:space="preserve">nf 44565</t>
  </si>
  <si>
    <t xml:space="preserve">nf 402148</t>
  </si>
  <si>
    <t xml:space="preserve">nf 357</t>
  </si>
  <si>
    <t xml:space="preserve">nf 288209</t>
  </si>
  <si>
    <t xml:space="preserve">nf 288656</t>
  </si>
  <si>
    <t xml:space="preserve">nf 176526</t>
  </si>
  <si>
    <t xml:space="preserve">29.03.16</t>
  </si>
  <si>
    <t xml:space="preserve">nf 7058</t>
  </si>
  <si>
    <t xml:space="preserve">nf 176968</t>
  </si>
  <si>
    <t xml:space="preserve">nf 403787</t>
  </si>
  <si>
    <t xml:space="preserve">josé benedito chagas </t>
  </si>
  <si>
    <t xml:space="preserve">16810964/0001-35</t>
  </si>
  <si>
    <t xml:space="preserve">nf 47</t>
  </si>
  <si>
    <t xml:space="preserve">ministerio da fazenda</t>
  </si>
  <si>
    <t xml:space="preserve">01.04.16</t>
  </si>
  <si>
    <t xml:space="preserve">auro posto zanforlin</t>
  </si>
  <si>
    <t xml:space="preserve">diversos</t>
  </si>
  <si>
    <t xml:space="preserve">nf 9770</t>
  </si>
  <si>
    <t xml:space="preserve">cema-centro medico anest</t>
  </si>
  <si>
    <t xml:space="preserve">nf 1289</t>
  </si>
  <si>
    <t xml:space="preserve">04.04.16</t>
  </si>
  <si>
    <t xml:space="preserve">com de gas zanforlin </t>
  </si>
  <si>
    <t xml:space="preserve">gas p/ cozinha</t>
  </si>
  <si>
    <t xml:space="preserve">nf 10091</t>
  </si>
  <si>
    <t xml:space="preserve">taguai servilos médicos ltda </t>
  </si>
  <si>
    <t xml:space="preserve">nf 098</t>
  </si>
  <si>
    <t xml:space="preserve">clinica med monteiro gomes</t>
  </si>
  <si>
    <t xml:space="preserve">nf 182</t>
  </si>
  <si>
    <t xml:space="preserve">rodrigues e politori</t>
  </si>
  <si>
    <t xml:space="preserve">nf 486</t>
  </si>
  <si>
    <t xml:space="preserve">nf 487</t>
  </si>
  <si>
    <t xml:space="preserve">06.04.16</t>
  </si>
  <si>
    <t xml:space="preserve">nf 552</t>
  </si>
  <si>
    <t xml:space="preserve">08.04.16</t>
  </si>
  <si>
    <t xml:space="preserve">nf 383</t>
  </si>
  <si>
    <t xml:space="preserve">clinica odont e med milleo</t>
  </si>
  <si>
    <t xml:space="preserve">nf 2089</t>
  </si>
  <si>
    <t xml:space="preserve">11.04.16</t>
  </si>
  <si>
    <t xml:space="preserve">855/869/901</t>
  </si>
  <si>
    <t xml:space="preserve">886/902</t>
  </si>
  <si>
    <t xml:space="preserve">gastaldelo melo e cia lt</t>
  </si>
  <si>
    <t xml:space="preserve">nf 272</t>
  </si>
  <si>
    <t xml:space="preserve">14.04.16</t>
  </si>
  <si>
    <t xml:space="preserve">jm com de prod </t>
  </si>
  <si>
    <t xml:space="preserve">16350/16351</t>
  </si>
  <si>
    <t xml:space="preserve">16352/16353/16332</t>
  </si>
  <si>
    <t xml:space="preserve">nf 1279</t>
  </si>
  <si>
    <t xml:space="preserve">18.04.16</t>
  </si>
  <si>
    <t xml:space="preserve">nf 1298</t>
  </si>
  <si>
    <t xml:space="preserve">25.04.16</t>
  </si>
  <si>
    <t xml:space="preserve">cia sta cruz</t>
  </si>
  <si>
    <t xml:space="preserve">26.04.16</t>
  </si>
  <si>
    <t xml:space="preserve">denise rod a bergamo</t>
  </si>
  <si>
    <t xml:space="preserve">29.04.16</t>
  </si>
  <si>
    <t xml:space="preserve">nf 1305</t>
  </si>
  <si>
    <t xml:space="preserve">nf 385</t>
  </si>
  <si>
    <t xml:space="preserve">nf 501</t>
  </si>
  <si>
    <t xml:space="preserve">.</t>
  </si>
  <si>
    <t xml:space="preserve">Taquarituba, 20 de abril de 2016</t>
  </si>
  <si>
    <t xml:space="preserve">Georgina Costa Oliveira Silva</t>
  </si>
  <si>
    <t xml:space="preserve">12/2016</t>
  </si>
  <si>
    <t xml:space="preserve">abril</t>
  </si>
  <si>
    <t xml:space="preserve">Saldo do mês anterior</t>
  </si>
  <si>
    <t xml:space="preserve">11.05.16</t>
  </si>
  <si>
    <t xml:space="preserve">diverlav</t>
  </si>
  <si>
    <t xml:space="preserve">nf 21972</t>
  </si>
  <si>
    <t xml:space="preserve">sta casa de avaré</t>
  </si>
  <si>
    <t xml:space="preserve">44584019/0001-06</t>
  </si>
  <si>
    <t xml:space="preserve">nf 1315</t>
  </si>
  <si>
    <t xml:space="preserve">biomed laboratorio </t>
  </si>
  <si>
    <t xml:space="preserve">50800416/0001-62</t>
  </si>
  <si>
    <t xml:space="preserve">nf 608</t>
  </si>
  <si>
    <t xml:space="preserve">06.03.16</t>
  </si>
  <si>
    <t xml:space="preserve">nf 1316</t>
  </si>
  <si>
    <t xml:space="preserve">clinica med odont taguai </t>
  </si>
  <si>
    <t xml:space="preserve">08706551/0001-87</t>
  </si>
  <si>
    <t xml:space="preserve">nf 418</t>
  </si>
  <si>
    <t xml:space="preserve">MTC  com de tintas</t>
  </si>
  <si>
    <t xml:space="preserve">06967436/0001-30</t>
  </si>
  <si>
    <t xml:space="preserve">nf 2549</t>
  </si>
  <si>
    <t xml:space="preserve">laboratorio de anatomia</t>
  </si>
  <si>
    <t xml:space="preserve">54710082/0001-97</t>
  </si>
  <si>
    <t xml:space="preserve">nf 4558</t>
  </si>
  <si>
    <t xml:space="preserve">crmed prod hosp</t>
  </si>
  <si>
    <t xml:space="preserve">material hospitalar </t>
  </si>
  <si>
    <t xml:space="preserve">nf 1578</t>
  </si>
  <si>
    <t xml:space="preserve">cm hospitalar</t>
  </si>
  <si>
    <t xml:space="preserve">nf 10767</t>
  </si>
  <si>
    <t xml:space="preserve">nf 1325</t>
  </si>
  <si>
    <t xml:space="preserve">24.03.16</t>
  </si>
  <si>
    <t xml:space="preserve">nf 1337</t>
  </si>
  <si>
    <t xml:space="preserve">26.03.16</t>
  </si>
  <si>
    <t xml:space="preserve">material permanente</t>
  </si>
  <si>
    <t xml:space="preserve">nf 29</t>
  </si>
  <si>
    <t xml:space="preserve">30.03.16</t>
  </si>
  <si>
    <t xml:space="preserve">nf 22320</t>
  </si>
  <si>
    <t xml:space="preserve">fujifilm do brasil</t>
  </si>
  <si>
    <t xml:space="preserve">nf 171834</t>
  </si>
  <si>
    <t xml:space="preserve">nf 4651</t>
  </si>
  <si>
    <t xml:space="preserve">nf 884833</t>
  </si>
  <si>
    <t xml:space="preserve">02.04.16</t>
  </si>
  <si>
    <t xml:space="preserve">nf 619</t>
  </si>
  <si>
    <t xml:space="preserve">nf 620</t>
  </si>
  <si>
    <t xml:space="preserve">clinica médica carvalho </t>
  </si>
  <si>
    <t xml:space="preserve">05.04.16</t>
  </si>
  <si>
    <t xml:space="preserve">nf 315672</t>
  </si>
  <si>
    <t xml:space="preserve">alban </t>
  </si>
  <si>
    <t xml:space="preserve">66908955/0001-50</t>
  </si>
  <si>
    <t xml:space="preserve">nf 84188</t>
  </si>
  <si>
    <t xml:space="preserve">eva margarida oliveira </t>
  </si>
  <si>
    <t xml:space="preserve">14038116/0001-24</t>
  </si>
  <si>
    <t xml:space="preserve">generos alimenticios </t>
  </si>
  <si>
    <t xml:space="preserve">nf 02</t>
  </si>
  <si>
    <t xml:space="preserve">nf 1596</t>
  </si>
  <si>
    <t xml:space="preserve">07.04.16</t>
  </si>
  <si>
    <t xml:space="preserve">c.h.lazzari</t>
  </si>
  <si>
    <t xml:space="preserve">material higiene</t>
  </si>
  <si>
    <t xml:space="preserve">nf 12811</t>
  </si>
  <si>
    <r>
      <rPr>
        <sz val="10"/>
        <rFont val="Arial"/>
        <family val="2"/>
      </rPr>
      <t xml:space="preserve">nf </t>
    </r>
    <r>
      <rPr>
        <sz val="8"/>
        <rFont val="Arial"/>
        <family val="2"/>
      </rPr>
      <t xml:space="preserve">837946</t>
    </r>
  </si>
  <si>
    <t xml:space="preserve">836269/848949</t>
  </si>
  <si>
    <t xml:space="preserve">com rioclarense </t>
  </si>
  <si>
    <t xml:space="preserve">nf738041</t>
  </si>
  <si>
    <t xml:space="preserve">fresenius</t>
  </si>
  <si>
    <t xml:space="preserve">nf 3938490</t>
  </si>
  <si>
    <t xml:space="preserve">nf 14763</t>
  </si>
  <si>
    <t xml:space="preserve">12.04.16</t>
  </si>
  <si>
    <t xml:space="preserve">rs adm e prest de serv ltda </t>
  </si>
  <si>
    <t xml:space="preserve">nf 3612</t>
  </si>
  <si>
    <t xml:space="preserve">13.04.16</t>
  </si>
  <si>
    <t xml:space="preserve">macromed </t>
  </si>
  <si>
    <t xml:space="preserve">nf 407891</t>
  </si>
  <si>
    <t xml:space="preserve">mega doce pão </t>
  </si>
  <si>
    <t xml:space="preserve">nf 1759</t>
  </si>
  <si>
    <t xml:space="preserve">nf 896378</t>
  </si>
  <si>
    <t xml:space="preserve">nf 297009</t>
  </si>
  <si>
    <t xml:space="preserve">nf 1179217</t>
  </si>
  <si>
    <t xml:space="preserve">nf 297323</t>
  </si>
  <si>
    <t xml:space="preserve">nf 408503</t>
  </si>
  <si>
    <t xml:space="preserve">pvt com e man </t>
  </si>
  <si>
    <t xml:space="preserve">nf 3026</t>
  </si>
  <si>
    <t xml:space="preserve">19.04.16</t>
  </si>
  <si>
    <t xml:space="preserve">11206099/0002-07</t>
  </si>
  <si>
    <t xml:space="preserve">nf 299186</t>
  </si>
  <si>
    <t xml:space="preserve">nf 1183108</t>
  </si>
  <si>
    <t xml:space="preserve">nf 172520</t>
  </si>
  <si>
    <t xml:space="preserve">diagnostica soreocaba </t>
  </si>
  <si>
    <t xml:space="preserve">11873297/0001-16</t>
  </si>
  <si>
    <t xml:space="preserve">nf 7925</t>
  </si>
  <si>
    <t xml:space="preserve">nf 902910</t>
  </si>
  <si>
    <t xml:space="preserve">nf 78637</t>
  </si>
  <si>
    <t xml:space="preserve">22.04.16</t>
  </si>
  <si>
    <t xml:space="preserve">nf 172629</t>
  </si>
  <si>
    <t xml:space="preserve">27.04.16</t>
  </si>
  <si>
    <t xml:space="preserve">nf 172796</t>
  </si>
  <si>
    <t xml:space="preserve">30.04.16</t>
  </si>
  <si>
    <t xml:space="preserve">nf 424</t>
  </si>
  <si>
    <t xml:space="preserve">nf 423</t>
  </si>
  <si>
    <t xml:space="preserve"> ministerio da fazenda </t>
  </si>
  <si>
    <t xml:space="preserve">sindicato </t>
  </si>
  <si>
    <t xml:space="preserve">Taquarituba, 02 de abril de 2015</t>
  </si>
  <si>
    <t xml:space="preserve">Georgina Costa de Oliveira Silva </t>
  </si>
  <si>
    <t xml:space="preserve">maio</t>
  </si>
  <si>
    <t xml:space="preserve">12.05.16</t>
  </si>
  <si>
    <t xml:space="preserve">nf 142434</t>
  </si>
  <si>
    <t xml:space="preserve">c m hospitalar</t>
  </si>
  <si>
    <t xml:space="preserve">nf 900502</t>
  </si>
  <si>
    <t xml:space="preserve">m gabriel &amp; cia ltda</t>
  </si>
  <si>
    <t xml:space="preserve">generos alimentícios </t>
  </si>
  <si>
    <t xml:space="preserve">nf 960</t>
  </si>
  <si>
    <t xml:space="preserve">c h lazzari </t>
  </si>
  <si>
    <t xml:space="preserve">nf 12991</t>
  </si>
  <si>
    <t xml:space="preserve">nf 19415</t>
  </si>
  <si>
    <t xml:space="preserve">20.04.16</t>
  </si>
  <si>
    <t xml:space="preserve">nf 45727</t>
  </si>
  <si>
    <t xml:space="preserve">nf 904060</t>
  </si>
  <si>
    <t xml:space="preserve">nf 1184563</t>
  </si>
  <si>
    <t xml:space="preserve">23.04.16</t>
  </si>
  <si>
    <t xml:space="preserve">cecilia gobbo</t>
  </si>
  <si>
    <t xml:space="preserve">12443377/0001-02</t>
  </si>
  <si>
    <t xml:space="preserve">impressos</t>
  </si>
  <si>
    <t xml:space="preserve">nf 351</t>
  </si>
  <si>
    <t xml:space="preserve">jvd comercial ltda </t>
  </si>
  <si>
    <t xml:space="preserve">10463489/0001-91</t>
  </si>
  <si>
    <t xml:space="preserve">nf 26549</t>
  </si>
  <si>
    <t xml:space="preserve">prestação de serviço </t>
  </si>
  <si>
    <t xml:space="preserve">nf 1384</t>
  </si>
  <si>
    <t xml:space="preserve">ednea cristina toledo </t>
  </si>
  <si>
    <t xml:space="preserve">nf 139</t>
  </si>
  <si>
    <t xml:space="preserve">nf 22680</t>
  </si>
  <si>
    <t xml:space="preserve">biomed laboratório </t>
  </si>
  <si>
    <t xml:space="preserve">nf 626</t>
  </si>
  <si>
    <t xml:space="preserve">nf 1191720</t>
  </si>
  <si>
    <t xml:space="preserve">papelaria CGC ltda </t>
  </si>
  <si>
    <t xml:space="preserve">material escritorio </t>
  </si>
  <si>
    <t xml:space="preserve">nf 8868</t>
  </si>
  <si>
    <t xml:space="preserve">01.05.16</t>
  </si>
  <si>
    <t xml:space="preserve">nf 10059</t>
  </si>
  <si>
    <t xml:space="preserve">03.05.16</t>
  </si>
  <si>
    <t xml:space="preserve">nf 19437</t>
  </si>
  <si>
    <t xml:space="preserve">nf 1194771</t>
  </si>
  <si>
    <t xml:space="preserve">m t c comercio de tintas</t>
  </si>
  <si>
    <t xml:space="preserve">06967436/0001-07</t>
  </si>
  <si>
    <t xml:space="preserve">nf 2712</t>
  </si>
  <si>
    <t xml:space="preserve">nf 46204</t>
  </si>
  <si>
    <t xml:space="preserve">nf 26752</t>
  </si>
  <si>
    <t xml:space="preserve">nf 917181</t>
  </si>
  <si>
    <t xml:space="preserve">nf 303859</t>
  </si>
  <si>
    <t xml:space="preserve">nf 1392</t>
  </si>
  <si>
    <t xml:space="preserve">04.05.16</t>
  </si>
  <si>
    <t xml:space="preserve">fellitti </t>
  </si>
  <si>
    <t xml:space="preserve">62436423/0001-06</t>
  </si>
  <si>
    <t xml:space="preserve">nf 4816</t>
  </si>
  <si>
    <t xml:space="preserve">nf 571</t>
  </si>
  <si>
    <t xml:space="preserve">05.05.16</t>
  </si>
  <si>
    <t xml:space="preserve">nf 628</t>
  </si>
  <si>
    <t xml:space="preserve">laboratorio de anatomia </t>
  </si>
  <si>
    <t xml:space="preserve">nf 4782</t>
  </si>
  <si>
    <t xml:space="preserve">06.05.16</t>
  </si>
  <si>
    <t xml:space="preserve">nf 20317</t>
  </si>
  <si>
    <t xml:space="preserve">09.05.16</t>
  </si>
  <si>
    <t xml:space="preserve">nf 1199510</t>
  </si>
  <si>
    <t xml:space="preserve">nf 1848</t>
  </si>
  <si>
    <t xml:space="preserve">jofran ltda</t>
  </si>
  <si>
    <t xml:space="preserve">nf 15023</t>
  </si>
  <si>
    <t xml:space="preserve">nf 923252</t>
  </si>
  <si>
    <t xml:space="preserve">10.05.16</t>
  </si>
  <si>
    <t xml:space="preserve">nf 925558</t>
  </si>
  <si>
    <t xml:space="preserve">fresenius </t>
  </si>
  <si>
    <t xml:space="preserve">nf 402023</t>
  </si>
  <si>
    <t xml:space="preserve">12420164/0003-07</t>
  </si>
  <si>
    <t xml:space="preserve">nf 1200693</t>
  </si>
  <si>
    <t xml:space="preserve">nf 1201001</t>
  </si>
  <si>
    <t xml:space="preserve">nf 414462</t>
  </si>
  <si>
    <t xml:space="preserve">nf 306357</t>
  </si>
  <si>
    <t xml:space="preserve">nf 387</t>
  </si>
  <si>
    <t xml:space="preserve">nf 388</t>
  </si>
  <si>
    <t xml:space="preserve">177889/10822</t>
  </si>
  <si>
    <t xml:space="preserve">nf 1201284</t>
  </si>
  <si>
    <t xml:space="preserve">12530164/0003-19</t>
  </si>
  <si>
    <t xml:space="preserve">nf 1201264</t>
  </si>
  <si>
    <t xml:space="preserve">ativa </t>
  </si>
  <si>
    <t xml:space="preserve">nf 140802</t>
  </si>
  <si>
    <t xml:space="preserve">nf 414764</t>
  </si>
  <si>
    <t xml:space="preserve">almeida &amp; marcoski</t>
  </si>
  <si>
    <t xml:space="preserve">06.960833/0001-80</t>
  </si>
  <si>
    <t xml:space="preserve">nf 395</t>
  </si>
  <si>
    <t xml:space="preserve">05960833/0001-80</t>
  </si>
  <si>
    <t xml:space="preserve">nf 394</t>
  </si>
  <si>
    <t xml:space="preserve">nf 515</t>
  </si>
  <si>
    <t xml:space="preserve">sabesp </t>
  </si>
  <si>
    <t xml:space="preserve">nf 79520</t>
  </si>
  <si>
    <t xml:space="preserve">nf 279</t>
  </si>
  <si>
    <t xml:space="preserve">13.05.16</t>
  </si>
  <si>
    <t xml:space="preserve">fm de goes</t>
  </si>
  <si>
    <t xml:space="preserve">017794109/0001-31</t>
  </si>
  <si>
    <t xml:space="preserve">733/744</t>
  </si>
  <si>
    <t xml:space="preserve">nf 998</t>
  </si>
  <si>
    <t xml:space="preserve">gabriel e gabriel </t>
  </si>
  <si>
    <t xml:space="preserve">nf 7139</t>
  </si>
  <si>
    <t xml:space="preserve">15.05.16</t>
  </si>
  <si>
    <t xml:space="preserve">pro- rad</t>
  </si>
  <si>
    <t xml:space="preserve">87389086/0001-74</t>
  </si>
  <si>
    <t xml:space="preserve">17.05.16</t>
  </si>
  <si>
    <t xml:space="preserve">doce pão </t>
  </si>
  <si>
    <t xml:space="preserve">nf 1867</t>
  </si>
  <si>
    <t xml:space="preserve">nf 1012</t>
  </si>
  <si>
    <t xml:space="preserve">nf 309420</t>
  </si>
  <si>
    <t xml:space="preserve">nf 416154</t>
  </si>
  <si>
    <t xml:space="preserve">nf 1205612</t>
  </si>
  <si>
    <t xml:space="preserve">nf 1206423</t>
  </si>
  <si>
    <t xml:space="preserve">nf 1205579</t>
  </si>
  <si>
    <t xml:space="preserve">nf 10792</t>
  </si>
  <si>
    <t xml:space="preserve">18.05.16</t>
  </si>
  <si>
    <t xml:space="preserve">comercial rioclarense </t>
  </si>
  <si>
    <t xml:space="preserve">nf 766893</t>
  </si>
  <si>
    <t xml:space="preserve">645482290/0001-95</t>
  </si>
  <si>
    <t xml:space="preserve">nf 13958</t>
  </si>
  <si>
    <t xml:space="preserve">nf 1206930</t>
  </si>
  <si>
    <t xml:space="preserve">19.05.16</t>
  </si>
  <si>
    <t xml:space="preserve">r s adm e prest de sserviço </t>
  </si>
  <si>
    <t xml:space="preserve">nf 3797</t>
  </si>
  <si>
    <t xml:space="preserve">com de gas zanforlin</t>
  </si>
  <si>
    <t xml:space="preserve">gas de cozinha</t>
  </si>
  <si>
    <t xml:space="preserve">nf 10380</t>
  </si>
  <si>
    <t xml:space="preserve">nf 34613</t>
  </si>
  <si>
    <t xml:space="preserve">neves </t>
  </si>
  <si>
    <t xml:space="preserve">04182003/0001-44</t>
  </si>
  <si>
    <t xml:space="preserve">nf 2230</t>
  </si>
  <si>
    <t xml:space="preserve">nf 139849</t>
  </si>
  <si>
    <t xml:space="preserve">20.05.16</t>
  </si>
  <si>
    <t xml:space="preserve">nf 79870</t>
  </si>
  <si>
    <t xml:space="preserve">nf 938306</t>
  </si>
  <si>
    <t xml:space="preserve">nf 13055</t>
  </si>
  <si>
    <t xml:space="preserve">21.05.16</t>
  </si>
  <si>
    <t xml:space="preserve">22.05.16</t>
  </si>
  <si>
    <t xml:space="preserve">nf 19427</t>
  </si>
  <si>
    <t xml:space="preserve">23.05.16</t>
  </si>
  <si>
    <t xml:space="preserve">nf 27198</t>
  </si>
  <si>
    <t xml:space="preserve">crmed </t>
  </si>
  <si>
    <t xml:space="preserve">nf 1641</t>
  </si>
  <si>
    <t xml:space="preserve">nf 1210017</t>
  </si>
  <si>
    <t xml:space="preserve">nf 31536</t>
  </si>
  <si>
    <t xml:space="preserve">24.05.16</t>
  </si>
  <si>
    <t xml:space="preserve">nf 13076</t>
  </si>
  <si>
    <t xml:space="preserve">nf 768983</t>
  </si>
  <si>
    <t xml:space="preserve">nf 941048</t>
  </si>
  <si>
    <t xml:space="preserve">denise rod bergamo</t>
  </si>
  <si>
    <t xml:space="preserve">25.05.16</t>
  </si>
  <si>
    <t xml:space="preserve">arpoli</t>
  </si>
  <si>
    <t xml:space="preserve">53110375/0001-70</t>
  </si>
  <si>
    <t xml:space="preserve">nf 57275</t>
  </si>
  <si>
    <t xml:space="preserve">nf 22999</t>
  </si>
  <si>
    <t xml:space="preserve">cia luze força</t>
  </si>
  <si>
    <t xml:space="preserve">26.05.16</t>
  </si>
  <si>
    <t xml:space="preserve">nf 10705</t>
  </si>
  <si>
    <t xml:space="preserve">27.05.16</t>
  </si>
  <si>
    <t xml:space="preserve">nf 20361</t>
  </si>
  <si>
    <t xml:space="preserve">12420154/0003-19</t>
  </si>
  <si>
    <t xml:space="preserve">nf 1214168</t>
  </si>
  <si>
    <t xml:space="preserve">30.05.16</t>
  </si>
  <si>
    <t xml:space="preserve">nf 1215441</t>
  </si>
  <si>
    <t xml:space="preserve">taguai serviços medicos </t>
  </si>
  <si>
    <t xml:space="preserve">nf 129</t>
  </si>
  <si>
    <t xml:space="preserve">31.05.16</t>
  </si>
  <si>
    <t xml:space="preserve">nf 527</t>
  </si>
  <si>
    <t xml:space="preserve">nf 281</t>
  </si>
  <si>
    <t xml:space="preserve">nf 20369</t>
  </si>
  <si>
    <t xml:space="preserve">Taquarituba, 02 de maio de 2015</t>
  </si>
  <si>
    <t xml:space="preserve">junho</t>
  </si>
  <si>
    <t xml:space="preserve">07.07.16</t>
  </si>
  <si>
    <t xml:space="preserve">02.05.16</t>
  </si>
  <si>
    <t xml:space="preserve">nf 1091</t>
  </si>
  <si>
    <t xml:space="preserve">clodoaldo machado de oliveira </t>
  </si>
  <si>
    <t xml:space="preserve">48600089/0001-62</t>
  </si>
  <si>
    <t xml:space="preserve">manuteção </t>
  </si>
  <si>
    <t xml:space="preserve">nf 55</t>
  </si>
  <si>
    <t xml:space="preserve">nf 634</t>
  </si>
  <si>
    <t xml:space="preserve">01.06.16</t>
  </si>
  <si>
    <t xml:space="preserve">fresenius brasil </t>
  </si>
  <si>
    <t xml:space="preserve">nf 408504</t>
  </si>
  <si>
    <t xml:space="preserve">nf 1121</t>
  </si>
  <si>
    <t xml:space="preserve">nf 635</t>
  </si>
  <si>
    <t xml:space="preserve">02.06.16</t>
  </si>
  <si>
    <t xml:space="preserve">nf 174084</t>
  </si>
  <si>
    <t xml:space="preserve">03.06.16</t>
  </si>
  <si>
    <t xml:space="preserve">nf 20389</t>
  </si>
  <si>
    <t xml:space="preserve">04.06.16</t>
  </si>
  <si>
    <t xml:space="preserve">ariane de almeida </t>
  </si>
  <si>
    <t xml:space="preserve">04386068/0001-01</t>
  </si>
  <si>
    <t xml:space="preserve">generoa alimenticios</t>
  </si>
  <si>
    <t xml:space="preserve">nf 5347</t>
  </si>
  <si>
    <t xml:space="preserve">06.06.16</t>
  </si>
  <si>
    <t xml:space="preserve">c m hospitalar </t>
  </si>
  <si>
    <t xml:space="preserve">nf 325948</t>
  </si>
  <si>
    <t xml:space="preserve">gabriel &amp; gabriel </t>
  </si>
  <si>
    <t xml:space="preserve">nf 7224</t>
  </si>
  <si>
    <t xml:space="preserve">josé corsino r. sandy </t>
  </si>
  <si>
    <t xml:space="preserve">nf 93</t>
  </si>
  <si>
    <t xml:space="preserve">nf 92</t>
  </si>
  <si>
    <t xml:space="preserve">nf 1221226</t>
  </si>
  <si>
    <t xml:space="preserve">mega doce pão</t>
  </si>
  <si>
    <t xml:space="preserve">nf 1954</t>
  </si>
  <si>
    <t xml:space="preserve">nf 1953</t>
  </si>
  <si>
    <t xml:space="preserve">comercial rioclarense</t>
  </si>
  <si>
    <t xml:space="preserve">nf 773400</t>
  </si>
  <si>
    <t xml:space="preserve">nf 420963</t>
  </si>
  <si>
    <t xml:space="preserve">07.06.16</t>
  </si>
  <si>
    <t xml:space="preserve">cema - anestesiologico </t>
  </si>
  <si>
    <t xml:space="preserve">nf 1320</t>
  </si>
  <si>
    <t xml:space="preserve">09.06.16</t>
  </si>
  <si>
    <t xml:space="preserve">nf 403</t>
  </si>
  <si>
    <t xml:space="preserve">nf 404</t>
  </si>
  <si>
    <t xml:space="preserve">taguai serviços médico </t>
  </si>
  <si>
    <t xml:space="preserve">nf 131</t>
  </si>
  <si>
    <t xml:space="preserve">nf 393</t>
  </si>
  <si>
    <t xml:space="preserve">10.06.16</t>
  </si>
  <si>
    <t xml:space="preserve">clinica medica monteiro </t>
  </si>
  <si>
    <t xml:space="preserve">nf 190</t>
  </si>
  <si>
    <t xml:space="preserve">laboratorio anatomia </t>
  </si>
  <si>
    <t xml:space="preserve">nf 4937</t>
  </si>
  <si>
    <t xml:space="preserve">jm comercio </t>
  </si>
  <si>
    <t xml:space="preserve">16509/16510</t>
  </si>
  <si>
    <t xml:space="preserve">16610/16609</t>
  </si>
  <si>
    <t xml:space="preserve">757497/761460</t>
  </si>
  <si>
    <t xml:space="preserve">763441/763896</t>
  </si>
  <si>
    <t xml:space="preserve">12.06.16</t>
  </si>
  <si>
    <t xml:space="preserve">rs admnis e prest </t>
  </si>
  <si>
    <t xml:space="preserve">nf 3914</t>
  </si>
  <si>
    <t xml:space="preserve">13.06.16</t>
  </si>
  <si>
    <t xml:space="preserve">14.06.16</t>
  </si>
  <si>
    <t xml:space="preserve">soquimica </t>
  </si>
  <si>
    <t xml:space="preserve">nf 47966</t>
  </si>
  <si>
    <t xml:space="preserve">r.campoi </t>
  </si>
  <si>
    <t xml:space="preserve">nf 36309</t>
  </si>
  <si>
    <t xml:space="preserve">nf 1228734</t>
  </si>
  <si>
    <t xml:space="preserve">nf 284</t>
  </si>
  <si>
    <t xml:space="preserve">18600089/0001-92</t>
  </si>
  <si>
    <t xml:space="preserve">nf 54</t>
  </si>
  <si>
    <t xml:space="preserve">15.06.16</t>
  </si>
  <si>
    <t xml:space="preserve">nf 776803</t>
  </si>
  <si>
    <t xml:space="preserve">16.06.16</t>
  </si>
  <si>
    <t xml:space="preserve">nf 1230976</t>
  </si>
  <si>
    <t xml:space="preserve">nf 423906</t>
  </si>
  <si>
    <t xml:space="preserve">clinica odont taguai </t>
  </si>
  <si>
    <t xml:space="preserve">nf 431</t>
  </si>
  <si>
    <t xml:space="preserve">clinica medica carvalho </t>
  </si>
  <si>
    <t xml:space="preserve">nf 100</t>
  </si>
  <si>
    <t xml:space="preserve">nf 101</t>
  </si>
  <si>
    <t xml:space="preserve">17.06.16</t>
  </si>
  <si>
    <t xml:space="preserve">nf 20439</t>
  </si>
  <si>
    <t xml:space="preserve">20.06.16</t>
  </si>
  <si>
    <t xml:space="preserve">nf 321894</t>
  </si>
  <si>
    <t xml:space="preserve">nf 19770</t>
  </si>
  <si>
    <t xml:space="preserve">com de gaz zanforlin</t>
  </si>
  <si>
    <t xml:space="preserve">gas de cozinha </t>
  </si>
  <si>
    <t xml:space="preserve">nf 10672</t>
  </si>
  <si>
    <t xml:space="preserve">nf 970820</t>
  </si>
  <si>
    <t xml:space="preserve">nf 413927</t>
  </si>
  <si>
    <t xml:space="preserve">21.06.16</t>
  </si>
  <si>
    <t xml:space="preserve">nf 20453</t>
  </si>
  <si>
    <t xml:space="preserve">r campoi </t>
  </si>
  <si>
    <t xml:space="preserve">nf 36476</t>
  </si>
  <si>
    <t xml:space="preserve">nf 322390</t>
  </si>
  <si>
    <t xml:space="preserve">22.06.16</t>
  </si>
  <si>
    <t xml:space="preserve">alban</t>
  </si>
  <si>
    <t xml:space="preserve">material de cozinha </t>
  </si>
  <si>
    <t xml:space="preserve">nf 87126</t>
  </si>
  <si>
    <t xml:space="preserve">nf 779487</t>
  </si>
  <si>
    <t xml:space="preserve">23.06.16</t>
  </si>
  <si>
    <t xml:space="preserve">nf 975212</t>
  </si>
  <si>
    <t xml:space="preserve">24.06.19</t>
  </si>
  <si>
    <t xml:space="preserve">denise rod bergsmo</t>
  </si>
  <si>
    <t xml:space="preserve">24.06.16</t>
  </si>
  <si>
    <t xml:space="preserve">j g moryja</t>
  </si>
  <si>
    <t xml:space="preserve">nf 40157</t>
  </si>
  <si>
    <t xml:space="preserve">nf 142950</t>
  </si>
  <si>
    <t xml:space="preserve">27.06.16</t>
  </si>
  <si>
    <t xml:space="preserve">cia de luz e força</t>
  </si>
  <si>
    <t xml:space="preserve">29.06.16</t>
  </si>
  <si>
    <t xml:space="preserve">nf 285</t>
  </si>
  <si>
    <t xml:space="preserve">17734008/0001-47</t>
  </si>
  <si>
    <t xml:space="preserve">nf 180</t>
  </si>
  <si>
    <t xml:space="preserve">nf 192</t>
  </si>
  <si>
    <t xml:space="preserve">30.06.16</t>
  </si>
  <si>
    <t xml:space="preserve">nf 1342</t>
  </si>
  <si>
    <t xml:space="preserve">nf 5007</t>
  </si>
  <si>
    <t xml:space="preserve">sindicato dos odontologista</t>
  </si>
  <si>
    <t xml:space="preserve">nf 23413</t>
  </si>
  <si>
    <t xml:space="preserve">nf 648</t>
  </si>
  <si>
    <t xml:space="preserve">BB 42-007-7</t>
  </si>
  <si>
    <t xml:space="preserve">Taquarituba, 02 de julho de 2016</t>
  </si>
  <si>
    <t xml:space="preserve">julho</t>
  </si>
  <si>
    <t xml:space="preserve">04.08.16</t>
  </si>
  <si>
    <t xml:space="preserve">05.08.16</t>
  </si>
  <si>
    <t xml:space="preserve">08.06.16</t>
  </si>
  <si>
    <t xml:space="preserve">Felite Ltda</t>
  </si>
  <si>
    <t xml:space="preserve">nf 90</t>
  </si>
  <si>
    <t xml:space="preserve">RS distrib.ltda</t>
  </si>
  <si>
    <t xml:space="preserve">nf 439</t>
  </si>
  <si>
    <t xml:space="preserve">Industria quimica -me</t>
  </si>
  <si>
    <t xml:space="preserve">nf 014324</t>
  </si>
  <si>
    <t xml:space="preserve">GH Simão ME</t>
  </si>
  <si>
    <t xml:space="preserve">14082370/0001-20</t>
  </si>
  <si>
    <t xml:space="preserve">nf 244</t>
  </si>
  <si>
    <t xml:space="preserve">Rodrigues e Politori </t>
  </si>
  <si>
    <t xml:space="preserve">Prest de serviços</t>
  </si>
  <si>
    <t xml:space="preserve">nf 539</t>
  </si>
  <si>
    <t xml:space="preserve">01.07.16</t>
  </si>
  <si>
    <t xml:space="preserve">Cema centro méd anestesiologico</t>
  </si>
  <si>
    <t xml:space="preserve">nf 1349</t>
  </si>
  <si>
    <t xml:space="preserve">nf 1350</t>
  </si>
  <si>
    <t xml:space="preserve">Biomed laboratorio ltda </t>
  </si>
  <si>
    <t xml:space="preserve">nf 649</t>
  </si>
  <si>
    <t xml:space="preserve">Dognani eSantos ltda me</t>
  </si>
  <si>
    <t xml:space="preserve">nf 611</t>
  </si>
  <si>
    <t xml:space="preserve">Mega doce pão ltda</t>
  </si>
  <si>
    <t xml:space="preserve">Generos alimenticios</t>
  </si>
  <si>
    <t xml:space="preserve">Jofran ltda</t>
  </si>
  <si>
    <t xml:space="preserve">Material de higiene</t>
  </si>
  <si>
    <t xml:space="preserve">nf 15498</t>
  </si>
  <si>
    <t xml:space="preserve">05.07.16</t>
  </si>
  <si>
    <t xml:space="preserve">nf 4930</t>
  </si>
  <si>
    <t xml:space="preserve">06.07.16</t>
  </si>
  <si>
    <t xml:space="preserve">nf 542</t>
  </si>
  <si>
    <t xml:space="preserve">nf 543</t>
  </si>
  <si>
    <t xml:space="preserve">CH lazzari-ME Servilimp</t>
  </si>
  <si>
    <t xml:space="preserve">nf 13713</t>
  </si>
  <si>
    <t xml:space="preserve">GR méidica EPP</t>
  </si>
  <si>
    <t xml:space="preserve">03557408/0001-57</t>
  </si>
  <si>
    <t xml:space="preserve">nf 13899</t>
  </si>
  <si>
    <t xml:space="preserve">Supermed Ltda</t>
  </si>
  <si>
    <t xml:space="preserve">nf 328444</t>
  </si>
  <si>
    <t xml:space="preserve">Comercial JVD ltda EPP</t>
  </si>
  <si>
    <t xml:space="preserve">nf 27972</t>
  </si>
  <si>
    <t xml:space="preserve">Rioclarense </t>
  </si>
  <si>
    <t xml:space="preserve">nf 784886</t>
  </si>
  <si>
    <t xml:space="preserve">Sóquimica laboratório ltda</t>
  </si>
  <si>
    <t xml:space="preserve">nf 48863</t>
  </si>
  <si>
    <t xml:space="preserve">nf 784787</t>
  </si>
  <si>
    <t xml:space="preserve">Almeida e Chamorro ltda</t>
  </si>
  <si>
    <t xml:space="preserve">nf 396</t>
  </si>
  <si>
    <t xml:space="preserve">Clinica Médica Monteiro Gomes</t>
  </si>
  <si>
    <t xml:space="preserve">nf 193</t>
  </si>
  <si>
    <t xml:space="preserve">Gastaldelo Melo e Cia</t>
  </si>
  <si>
    <t xml:space="preserve">nf 289</t>
  </si>
  <si>
    <t xml:space="preserve">Taguai Serviços Médicos ltda</t>
  </si>
  <si>
    <t xml:space="preserve">nf 149</t>
  </si>
  <si>
    <t xml:space="preserve">Macromed </t>
  </si>
  <si>
    <t xml:space="preserve">nf 428436</t>
  </si>
  <si>
    <t xml:space="preserve">White Martins </t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f10782/10723</t>
    </r>
  </si>
  <si>
    <t xml:space="preserve">nf 20400</t>
  </si>
  <si>
    <t xml:space="preserve">08.07.16</t>
  </si>
  <si>
    <t xml:space="preserve">Taguai serviços médicos ltda</t>
  </si>
  <si>
    <t xml:space="preserve">nf 150</t>
  </si>
  <si>
    <t xml:space="preserve">Clodoaldo Machado Vidraçaria</t>
  </si>
  <si>
    <t xml:space="preserve">nf 058</t>
  </si>
  <si>
    <t xml:space="preserve">M.Gabriel e Cia Ltda </t>
  </si>
  <si>
    <t xml:space="preserve">nf931/1099</t>
  </si>
  <si>
    <t xml:space="preserve">1068/1071/1037/1067</t>
  </si>
  <si>
    <t xml:space="preserve">11.07.16</t>
  </si>
  <si>
    <t xml:space="preserve">nf 785983</t>
  </si>
  <si>
    <t xml:space="preserve">12.07.16</t>
  </si>
  <si>
    <t xml:space="preserve">Sabesp</t>
  </si>
  <si>
    <t xml:space="preserve">Comercial JVD Ltda EPP</t>
  </si>
  <si>
    <t xml:space="preserve">nf 28055</t>
  </si>
  <si>
    <t xml:space="preserve">Mafra</t>
  </si>
  <si>
    <t xml:space="preserve">nf 1251010</t>
  </si>
  <si>
    <t xml:space="preserve">FM de góes</t>
  </si>
  <si>
    <t xml:space="preserve">nf 783/764</t>
  </si>
  <si>
    <t xml:space="preserve">nf 1252049</t>
  </si>
  <si>
    <t xml:space="preserve">nf 330661</t>
  </si>
  <si>
    <t xml:space="preserve">14.07.16</t>
  </si>
  <si>
    <t xml:space="preserve">Cecilia Gobbo</t>
  </si>
  <si>
    <t xml:space="preserve">nf381/380/382</t>
  </si>
  <si>
    <t xml:space="preserve">Drogaria Chamorro </t>
  </si>
  <si>
    <t xml:space="preserve">53042297/0001-14</t>
  </si>
  <si>
    <t xml:space="preserve">nf 933</t>
  </si>
  <si>
    <t xml:space="preserve">15.07.16</t>
  </si>
  <si>
    <t xml:space="preserve">Folha pagto </t>
  </si>
  <si>
    <t xml:space="preserve">19.07.16</t>
  </si>
  <si>
    <t xml:space="preserve">Crmed prod hosp ltda</t>
  </si>
  <si>
    <t xml:space="preserve">nf 12704</t>
  </si>
  <si>
    <t xml:space="preserve">Christiene FS Gabriel EPP</t>
  </si>
  <si>
    <t xml:space="preserve">material de escritório</t>
  </si>
  <si>
    <t xml:space="preserve">nf 3300/643</t>
  </si>
  <si>
    <t xml:space="preserve">20.07.16</t>
  </si>
  <si>
    <t xml:space="preserve">Argemiro de Oliveira eletronicos</t>
  </si>
  <si>
    <t xml:space="preserve">02532080/0001-51</t>
  </si>
  <si>
    <t xml:space="preserve">nf 4301</t>
  </si>
  <si>
    <t xml:space="preserve">21.07.16</t>
  </si>
  <si>
    <t xml:space="preserve">Vivo telefone</t>
  </si>
  <si>
    <t xml:space="preserve">02558157/0001-62</t>
  </si>
  <si>
    <t xml:space="preserve">25.07.16</t>
  </si>
  <si>
    <t xml:space="preserve">CPFL</t>
  </si>
  <si>
    <t xml:space="preserve">61116265/0003-06</t>
  </si>
  <si>
    <t xml:space="preserve">26.07.16</t>
  </si>
  <si>
    <t xml:space="preserve">nf 336867</t>
  </si>
  <si>
    <t xml:space="preserve">Fresenius Kabi Brasil</t>
  </si>
  <si>
    <t xml:space="preserve">49324211/0001-04</t>
  </si>
  <si>
    <t xml:space="preserve">nf 447122</t>
  </si>
  <si>
    <t xml:space="preserve">JP industria farmaceutica</t>
  </si>
  <si>
    <t xml:space="preserve">nf 088609</t>
  </si>
  <si>
    <t xml:space="preserve">27.07.16</t>
  </si>
  <si>
    <t xml:space="preserve">Servimed</t>
  </si>
  <si>
    <t xml:space="preserve">nf 26043</t>
  </si>
  <si>
    <t xml:space="preserve">nf 337079</t>
  </si>
  <si>
    <t xml:space="preserve">nf 791924</t>
  </si>
  <si>
    <t xml:space="preserve">nf 49907</t>
  </si>
  <si>
    <t xml:space="preserve">28.07.16</t>
  </si>
  <si>
    <t xml:space="preserve">nf 7982421</t>
  </si>
  <si>
    <t xml:space="preserve">nf 28117</t>
  </si>
  <si>
    <t xml:space="preserve">29.07.16</t>
  </si>
  <si>
    <t xml:space="preserve">laboratório de anatonia patologica</t>
  </si>
  <si>
    <t xml:space="preserve">nf 5127</t>
  </si>
  <si>
    <t xml:space="preserve">nf 13255</t>
  </si>
  <si>
    <t xml:space="preserve">31.07.16</t>
  </si>
  <si>
    <t xml:space="preserve"> </t>
  </si>
  <si>
    <t xml:space="preserve">agosto </t>
  </si>
  <si>
    <t xml:space="preserve">06.09.16</t>
  </si>
  <si>
    <t xml:space="preserve">deposito </t>
  </si>
  <si>
    <t xml:space="preserve">Fuji film do brasil </t>
  </si>
  <si>
    <t xml:space="preserve">nf 3860</t>
  </si>
  <si>
    <t xml:space="preserve">White martins</t>
  </si>
  <si>
    <t xml:space="preserve">nf 20529</t>
  </si>
  <si>
    <t xml:space="preserve">01.08.16</t>
  </si>
  <si>
    <t xml:space="preserve">nf 657</t>
  </si>
  <si>
    <t xml:space="preserve">02.08.16</t>
  </si>
  <si>
    <t xml:space="preserve">nf 562</t>
  </si>
  <si>
    <t xml:space="preserve">03.08.16</t>
  </si>
  <si>
    <t xml:space="preserve">Clinica méd odont Taguai</t>
  </si>
  <si>
    <t xml:space="preserve">nf 441</t>
  </si>
  <si>
    <t xml:space="preserve">nf 564</t>
  </si>
  <si>
    <t xml:space="preserve">cema- anestesiologico </t>
  </si>
  <si>
    <t xml:space="preserve">nf 1380</t>
  </si>
  <si>
    <t xml:space="preserve">taguai serv médicos</t>
  </si>
  <si>
    <t xml:space="preserve">nf 172</t>
  </si>
  <si>
    <t xml:space="preserve">clinica méd monteiro </t>
  </si>
  <si>
    <t xml:space="preserve">nf 197</t>
  </si>
  <si>
    <t xml:space="preserve">nf 565</t>
  </si>
  <si>
    <t xml:space="preserve">nf 422</t>
  </si>
  <si>
    <t xml:space="preserve">nf 421</t>
  </si>
  <si>
    <t xml:space="preserve">clinica méd carvalho </t>
  </si>
  <si>
    <t xml:space="preserve">nf 111</t>
  </si>
  <si>
    <t xml:space="preserve">asesmt comercial </t>
  </si>
  <si>
    <t xml:space="preserve">nf 2819</t>
  </si>
  <si>
    <t xml:space="preserve">nf 399</t>
  </si>
  <si>
    <t xml:space="preserve">09.08.16</t>
  </si>
  <si>
    <t xml:space="preserve">nf 293</t>
  </si>
  <si>
    <t xml:space="preserve">12.08.16</t>
  </si>
  <si>
    <t xml:space="preserve">nf 176</t>
  </si>
  <si>
    <t xml:space="preserve">nf 425</t>
  </si>
  <si>
    <t xml:space="preserve">nf 572</t>
  </si>
  <si>
    <t xml:space="preserve">nf 400</t>
  </si>
  <si>
    <t xml:space="preserve">15.08.16</t>
  </si>
  <si>
    <t xml:space="preserve">m.gabriel ltda</t>
  </si>
  <si>
    <t xml:space="preserve">1123/1126</t>
  </si>
  <si>
    <t xml:space="preserve">1132/1141</t>
  </si>
  <si>
    <t xml:space="preserve">jm com prod cirurgicos </t>
  </si>
  <si>
    <t xml:space="preserve">17304/17142</t>
  </si>
  <si>
    <t xml:space="preserve">17141/17140/17245</t>
  </si>
  <si>
    <t xml:space="preserve">nf 198</t>
  </si>
  <si>
    <t xml:space="preserve">clinica médica carvalho</t>
  </si>
  <si>
    <t xml:space="preserve">nf 112</t>
  </si>
  <si>
    <t xml:space="preserve">19.08.16</t>
  </si>
  <si>
    <t xml:space="preserve">nf 117</t>
  </si>
  <si>
    <t xml:space="preserve">marcia estanislau andrade </t>
  </si>
  <si>
    <t xml:space="preserve">21.08.16</t>
  </si>
  <si>
    <t xml:space="preserve">vivo </t>
  </si>
  <si>
    <t xml:space="preserve">24.08.16</t>
  </si>
  <si>
    <t xml:space="preserve">denise rod bergamo </t>
  </si>
  <si>
    <t xml:space="preserve">25.08.16</t>
  </si>
  <si>
    <t xml:space="preserve">cia luz e força </t>
  </si>
  <si>
    <t xml:space="preserve">31.08.16</t>
  </si>
  <si>
    <t xml:space="preserve">vanessa garcia freitas</t>
  </si>
  <si>
    <t xml:space="preserve">elisete ap. santos</t>
  </si>
  <si>
    <t xml:space="preserve">zenaide dos reis</t>
  </si>
  <si>
    <t xml:space="preserve">eloy josé dacruz</t>
  </si>
  <si>
    <t xml:space="preserve">priscila ferrari gonçalves</t>
  </si>
  <si>
    <t xml:space="preserve">fernanda neresb. Lima</t>
  </si>
  <si>
    <t xml:space="preserve">elisabete cristina santos </t>
  </si>
  <si>
    <t xml:space="preserve">ida carolina g. fernandes </t>
  </si>
  <si>
    <t xml:space="preserve">folha de pagto </t>
  </si>
  <si>
    <t xml:space="preserve">joel montagner alves</t>
  </si>
  <si>
    <t xml:space="preserve">rute maria ferraz </t>
  </si>
  <si>
    <t xml:space="preserve">valdineia ap. g.leme</t>
  </si>
  <si>
    <t xml:space="preserve">ademir de oliveira </t>
  </si>
  <si>
    <t xml:space="preserve">aleandro b. oliveira</t>
  </si>
  <si>
    <t xml:space="preserve">solange ap. silva</t>
  </si>
  <si>
    <t xml:space="preserve">leiliane camila garcia</t>
  </si>
  <si>
    <t xml:space="preserve">larissa milene b. santos</t>
  </si>
  <si>
    <t xml:space="preserve">maria fernanda s.a.rivera</t>
  </si>
  <si>
    <t xml:space="preserve">michele de faveri</t>
  </si>
  <si>
    <t xml:space="preserve">gisele dos santos nunes</t>
  </si>
  <si>
    <t xml:space="preserve">BB 42.007-7</t>
  </si>
  <si>
    <t xml:space="preserve">taquarituba- 02 de setembro de 2016 </t>
  </si>
  <si>
    <t xml:space="preserve">setembro</t>
  </si>
  <si>
    <t xml:space="preserve">07.10.16</t>
  </si>
  <si>
    <t xml:space="preserve">white matins </t>
  </si>
  <si>
    <t xml:space="preserve">Oxigenio</t>
  </si>
  <si>
    <t xml:space="preserve">13153/13160</t>
  </si>
  <si>
    <t xml:space="preserve">27.08.16</t>
  </si>
  <si>
    <t xml:space="preserve">jofran com de prod p/ higien</t>
  </si>
  <si>
    <t xml:space="preserve">nf 16063</t>
  </si>
  <si>
    <t xml:space="preserve">01.09.16</t>
  </si>
  <si>
    <t xml:space="preserve">Auge Clean Higiene e Limpeza</t>
  </si>
  <si>
    <t xml:space="preserve">24568457/0001-65</t>
  </si>
  <si>
    <t xml:space="preserve">nf 890</t>
  </si>
  <si>
    <t xml:space="preserve">Biomed Laboratorio</t>
  </si>
  <si>
    <t xml:space="preserve">Prest de serviço</t>
  </si>
  <si>
    <t xml:space="preserve">nf 669</t>
  </si>
  <si>
    <t xml:space="preserve">Clinica Medica Ondontologica</t>
  </si>
  <si>
    <t xml:space="preserve">nf 442</t>
  </si>
  <si>
    <t xml:space="preserve">Ativa</t>
  </si>
  <si>
    <t xml:space="preserve">Medicamentos</t>
  </si>
  <si>
    <t xml:space="preserve">nf 016.001</t>
  </si>
  <si>
    <t xml:space="preserve">02.09.16</t>
  </si>
  <si>
    <t xml:space="preserve">Cema Centro Medico Ltda</t>
  </si>
  <si>
    <t xml:space="preserve">nf 1400</t>
  </si>
  <si>
    <t xml:space="preserve">Laboratorio Anatomia Patologica</t>
  </si>
  <si>
    <t xml:space="preserve">nf 5305</t>
  </si>
  <si>
    <t xml:space="preserve">White Martins</t>
  </si>
  <si>
    <t xml:space="preserve">nf 13375</t>
  </si>
  <si>
    <t xml:space="preserve">nf 492150</t>
  </si>
  <si>
    <t xml:space="preserve">05.09.16</t>
  </si>
  <si>
    <t xml:space="preserve">Cruz Papeis e Embalagens</t>
  </si>
  <si>
    <t xml:space="preserve">06011177/0001-70</t>
  </si>
  <si>
    <t xml:space="preserve">nf 1.400</t>
  </si>
  <si>
    <t xml:space="preserve">Clodoaldo Machado Oliveira </t>
  </si>
  <si>
    <t xml:space="preserve">nf 1298277</t>
  </si>
  <si>
    <t xml:space="preserve">Gastaldello Melo e Cia</t>
  </si>
  <si>
    <t xml:space="preserve">06117068/0001-07</t>
  </si>
  <si>
    <t xml:space="preserve">nf 297</t>
  </si>
  <si>
    <t xml:space="preserve">Clinica Medica Monteiro Gomes</t>
  </si>
  <si>
    <t xml:space="preserve">nf 201</t>
  </si>
  <si>
    <t xml:space="preserve">M Gabriel e Cia</t>
  </si>
  <si>
    <t xml:space="preserve">nf 1231/1271</t>
  </si>
  <si>
    <t xml:space="preserve">Supermed</t>
  </si>
  <si>
    <t xml:space="preserve">Material hospitalar</t>
  </si>
  <si>
    <t xml:space="preserve">nf 353991</t>
  </si>
  <si>
    <t xml:space="preserve">nf 13386</t>
  </si>
  <si>
    <t xml:space="preserve">nf 1297475</t>
  </si>
  <si>
    <t xml:space="preserve">08.09.16</t>
  </si>
  <si>
    <t xml:space="preserve">nf 1299598</t>
  </si>
  <si>
    <t xml:space="preserve">Alban Emabalagens</t>
  </si>
  <si>
    <t xml:space="preserve">nf 90126</t>
  </si>
  <si>
    <t xml:space="preserve">Macromed</t>
  </si>
  <si>
    <t xml:space="preserve">nf 442588</t>
  </si>
  <si>
    <t xml:space="preserve">nf 723076</t>
  </si>
  <si>
    <t xml:space="preserve">CH Lazzari - ME</t>
  </si>
  <si>
    <t xml:space="preserve">nf 1412</t>
  </si>
  <si>
    <t xml:space="preserve">nf 016.116</t>
  </si>
  <si>
    <t xml:space="preserve">09.09.16</t>
  </si>
  <si>
    <t xml:space="preserve">nf 1403</t>
  </si>
  <si>
    <t xml:space="preserve">nf 724472</t>
  </si>
  <si>
    <t xml:space="preserve">nf 13392</t>
  </si>
  <si>
    <t xml:space="preserve">Jofran</t>
  </si>
  <si>
    <t xml:space="preserve">nf 16.174</t>
  </si>
  <si>
    <t xml:space="preserve">Kid Lixo Ind Ltda</t>
  </si>
  <si>
    <t xml:space="preserve">nf 14.794</t>
  </si>
  <si>
    <t xml:space="preserve">12.09,16</t>
  </si>
  <si>
    <t xml:space="preserve">nf 1302308</t>
  </si>
  <si>
    <t xml:space="preserve">12.09.16</t>
  </si>
  <si>
    <t xml:space="preserve">JP Industria Farmaceutica</t>
  </si>
  <si>
    <t xml:space="preserve">nf 090.487</t>
  </si>
  <si>
    <t xml:space="preserve">55972087/00001-50</t>
  </si>
  <si>
    <t xml:space="preserve">13.09.16</t>
  </si>
  <si>
    <t xml:space="preserve">Med System Equipamentos Ltda</t>
  </si>
  <si>
    <t xml:space="preserve">11086209/0001-36</t>
  </si>
  <si>
    <t xml:space="preserve">Manutenção</t>
  </si>
  <si>
    <t xml:space="preserve">14.09.16</t>
  </si>
  <si>
    <t xml:space="preserve">JM com de prod. Cirurg. Ltda</t>
  </si>
  <si>
    <t xml:space="preserve">17515/17514/17407/17480</t>
  </si>
  <si>
    <t xml:space="preserve">17406/17476/17477/17475</t>
  </si>
  <si>
    <t xml:space="preserve">19.09.16</t>
  </si>
  <si>
    <t xml:space="preserve">PVT Comercio e Manutenção</t>
  </si>
  <si>
    <t xml:space="preserve">nf 4377</t>
  </si>
  <si>
    <t xml:space="preserve">nf 733750</t>
  </si>
  <si>
    <t xml:space="preserve">20.09.16</t>
  </si>
  <si>
    <t xml:space="preserve">35820448/00095-16</t>
  </si>
  <si>
    <t xml:space="preserve">nf 13422</t>
  </si>
  <si>
    <t xml:space="preserve">Mega Doce Pão</t>
  </si>
  <si>
    <t xml:space="preserve">nf 2225/2262</t>
  </si>
  <si>
    <t xml:space="preserve">nf 2263/2257/2215/2258</t>
  </si>
  <si>
    <t xml:space="preserve">nf 444917</t>
  </si>
  <si>
    <t xml:space="preserve">21.09.16</t>
  </si>
  <si>
    <t xml:space="preserve">nf 736640</t>
  </si>
  <si>
    <t xml:space="preserve">nf 360723</t>
  </si>
  <si>
    <t xml:space="preserve">22.09.16</t>
  </si>
  <si>
    <t xml:space="preserve">nf 737573</t>
  </si>
  <si>
    <t xml:space="preserve">NF 090.971</t>
  </si>
  <si>
    <t xml:space="preserve">23,09.16</t>
  </si>
  <si>
    <t xml:space="preserve">Folha de Pagamento</t>
  </si>
  <si>
    <t xml:space="preserve">Pagamento pessoal</t>
  </si>
  <si>
    <t xml:space="preserve">27.09.16</t>
  </si>
  <si>
    <t xml:space="preserve">nf 14.981</t>
  </si>
  <si>
    <t xml:space="preserve">29.09.16</t>
  </si>
  <si>
    <t xml:space="preserve">nf 746020</t>
  </si>
  <si>
    <t xml:space="preserve">1.336.59</t>
  </si>
  <si>
    <t xml:space="preserve">30.09.16</t>
  </si>
  <si>
    <t xml:space="preserve">Ministerio da Fazenda</t>
  </si>
  <si>
    <t xml:space="preserve">Imposto de serviço</t>
  </si>
  <si>
    <t xml:space="preserve">saldo a transportar </t>
  </si>
  <si>
    <t xml:space="preserve">Taquarituba, 20 de outubro  de 2016</t>
  </si>
  <si>
    <t xml:space="preserve">outubro</t>
  </si>
  <si>
    <t xml:space="preserve">custeio</t>
  </si>
  <si>
    <t xml:space="preserve">04.11.16</t>
  </si>
  <si>
    <t xml:space="preserve">05.10.16</t>
  </si>
  <si>
    <t xml:space="preserve">Dognani e Santos Ltda</t>
  </si>
  <si>
    <t xml:space="preserve">nf 672</t>
  </si>
  <si>
    <t xml:space="preserve">FGTS</t>
  </si>
  <si>
    <t xml:space="preserve">06.10.16</t>
  </si>
  <si>
    <t xml:space="preserve">55972087/0001-07</t>
  </si>
  <si>
    <t xml:space="preserve">nf 091.520</t>
  </si>
  <si>
    <t xml:space="preserve">Clin Medica Odont Taguai</t>
  </si>
  <si>
    <t xml:space="preserve">087065551/0001-87</t>
  </si>
  <si>
    <t xml:space="preserve">nf 450</t>
  </si>
  <si>
    <t xml:space="preserve">Rodrigues e Politori</t>
  </si>
  <si>
    <t xml:space="preserve">nf 609</t>
  </si>
  <si>
    <t xml:space="preserve">Daine Cristina </t>
  </si>
  <si>
    <t xml:space="preserve">23986104/0001-12</t>
  </si>
  <si>
    <t xml:space="preserve">Genero alimenticios</t>
  </si>
  <si>
    <t xml:space="preserve">nf 010</t>
  </si>
  <si>
    <t xml:space="preserve">nf 204</t>
  </si>
  <si>
    <t xml:space="preserve">Almeida e Chamorro Ltda</t>
  </si>
  <si>
    <t xml:space="preserve">nf 405</t>
  </si>
  <si>
    <t xml:space="preserve">Cema Centro Medico</t>
  </si>
  <si>
    <t xml:space="preserve">nf 1414</t>
  </si>
  <si>
    <t xml:space="preserve">Almeida e Marcoski Ltda</t>
  </si>
  <si>
    <t xml:space="preserve">060960833/0001-80</t>
  </si>
  <si>
    <t xml:space="preserve">nf 440</t>
  </si>
  <si>
    <t xml:space="preserve">nf 302</t>
  </si>
  <si>
    <t xml:space="preserve">14.10.16</t>
  </si>
  <si>
    <t xml:space="preserve">nf 1417</t>
  </si>
  <si>
    <t xml:space="preserve">18.10.16</t>
  </si>
  <si>
    <t xml:space="preserve">nf 4641</t>
  </si>
  <si>
    <t xml:space="preserve">21.10.16</t>
  </si>
  <si>
    <t xml:space="preserve">Vivo Telefone</t>
  </si>
  <si>
    <t xml:space="preserve">24.10.16</t>
  </si>
  <si>
    <t xml:space="preserve">Med System Equipamentos</t>
  </si>
  <si>
    <t xml:space="preserve">nf 307</t>
  </si>
  <si>
    <t xml:space="preserve">25.10.16</t>
  </si>
  <si>
    <t xml:space="preserve">28.10.16</t>
  </si>
  <si>
    <t xml:space="preserve">31.10.16</t>
  </si>
  <si>
    <t xml:space="preserve">Christiene FS Gabriel - EPP</t>
  </si>
  <si>
    <t xml:space="preserve">Material escritorio</t>
  </si>
  <si>
    <t xml:space="preserve">nf 3.454/3.452</t>
  </si>
  <si>
    <t xml:space="preserve">Taquarituba, 20de novembro  de 2016</t>
  </si>
  <si>
    <t xml:space="preserve">Georgina Cota de Oliveira Silva </t>
  </si>
  <si>
    <t xml:space="preserve">Santa Casa de Misericórdia de Taquarituba</t>
  </si>
  <si>
    <t xml:space="preserve">012/2016</t>
  </si>
  <si>
    <t xml:space="preserve">novembro</t>
  </si>
  <si>
    <t xml:space="preserve">teto mac </t>
  </si>
  <si>
    <t xml:space="preserve">02.12.16</t>
  </si>
  <si>
    <t xml:space="preserve">recibo </t>
  </si>
  <si>
    <t xml:space="preserve">nf 1329005</t>
  </si>
  <si>
    <t xml:space="preserve">nf 759421/759422</t>
  </si>
  <si>
    <t xml:space="preserve">20.10.16</t>
  </si>
  <si>
    <t xml:space="preserve">nf 1332994</t>
  </si>
  <si>
    <t xml:space="preserve">nf 16.492</t>
  </si>
  <si>
    <t xml:space="preserve">Papelaria CGC Ltda</t>
  </si>
  <si>
    <t xml:space="preserve">nf 10.232</t>
  </si>
  <si>
    <t xml:space="preserve">26.10.16</t>
  </si>
  <si>
    <t xml:space="preserve">Sodrogas Dist de Medicamentos</t>
  </si>
  <si>
    <t xml:space="preserve">nf 132038</t>
  </si>
  <si>
    <t xml:space="preserve">nf 770325</t>
  </si>
  <si>
    <t xml:space="preserve">nf 1337737</t>
  </si>
  <si>
    <t xml:space="preserve">nf 1340079</t>
  </si>
  <si>
    <t xml:space="preserve">Diverlav Produtos de Limpeza</t>
  </si>
  <si>
    <t xml:space="preserve">nf 24591</t>
  </si>
  <si>
    <t xml:space="preserve">Soquimica Laboratorios Ltda</t>
  </si>
  <si>
    <t xml:space="preserve">nf 53963</t>
  </si>
  <si>
    <t xml:space="preserve">Alexsandro Roman Urologia</t>
  </si>
  <si>
    <t xml:space="preserve">187374008/0001-47</t>
  </si>
  <si>
    <t xml:space="preserve">nf 218</t>
  </si>
  <si>
    <t xml:space="preserve">01.11.16</t>
  </si>
  <si>
    <t xml:space="preserve">Biomed laboratório</t>
  </si>
  <si>
    <t xml:space="preserve">nf 692</t>
  </si>
  <si>
    <t xml:space="preserve">Industrias Quimicas</t>
  </si>
  <si>
    <t xml:space="preserve">Material diversos</t>
  </si>
  <si>
    <t xml:space="preserve">nf 015.507</t>
  </si>
  <si>
    <t xml:space="preserve">Clin Medica Monteiro Gomes</t>
  </si>
  <si>
    <t xml:space="preserve">nf 207</t>
  </si>
  <si>
    <t xml:space="preserve">nf 627</t>
  </si>
  <si>
    <t xml:space="preserve">nf 305</t>
  </si>
  <si>
    <t xml:space="preserve">nf 1427</t>
  </si>
  <si>
    <t xml:space="preserve">almeidae chamorro </t>
  </si>
  <si>
    <t xml:space="preserve">nf 409</t>
  </si>
  <si>
    <t xml:space="preserve">clinica med e odont taguai </t>
  </si>
  <si>
    <t xml:space="preserve">nf 453</t>
  </si>
  <si>
    <t xml:space="preserve">07.11.16</t>
  </si>
  <si>
    <t xml:space="preserve">09960833/0001-80</t>
  </si>
  <si>
    <t xml:space="preserve">nf 449</t>
  </si>
  <si>
    <t xml:space="preserve">nf 447</t>
  </si>
  <si>
    <t xml:space="preserve">nf 448</t>
  </si>
  <si>
    <t xml:space="preserve">09.11.16</t>
  </si>
  <si>
    <t xml:space="preserve">cirurgica neve </t>
  </si>
  <si>
    <t xml:space="preserve">nf 2443</t>
  </si>
  <si>
    <t xml:space="preserve">17.11.16</t>
  </si>
  <si>
    <t xml:space="preserve">49324221/00001-04</t>
  </si>
  <si>
    <t xml:space="preserve">nf 570570</t>
  </si>
  <si>
    <t xml:space="preserve">18.11.16</t>
  </si>
  <si>
    <t xml:space="preserve">ministerio da saude </t>
  </si>
  <si>
    <t xml:space="preserve">19.11.16</t>
  </si>
  <si>
    <t xml:space="preserve">Ministerio  da Fazenda</t>
  </si>
  <si>
    <t xml:space="preserve">25.11.16</t>
  </si>
  <si>
    <t xml:space="preserve">30.11.16</t>
  </si>
  <si>
    <t xml:space="preserve">nf 24914</t>
  </si>
  <si>
    <t xml:space="preserve">nf 1444</t>
  </si>
  <si>
    <t xml:space="preserve">18734008/0001-47</t>
  </si>
  <si>
    <t xml:space="preserve">nf 227</t>
  </si>
  <si>
    <t xml:space="preserve">nf 211</t>
  </si>
  <si>
    <t xml:space="preserve">taquarituba , 10 de dezembro de 2016</t>
  </si>
  <si>
    <t xml:space="preserve">SANTA CASA DE MISERICPORDIA DE TAQUARITUBA</t>
  </si>
  <si>
    <t xml:space="preserve">dezembro</t>
  </si>
  <si>
    <t xml:space="preserve">26.12.16</t>
  </si>
  <si>
    <t xml:space="preserve">10.11.16</t>
  </si>
  <si>
    <t xml:space="preserve">JP ind. Farmaceutica</t>
  </si>
  <si>
    <t xml:space="preserve">nf 92824</t>
  </si>
  <si>
    <t xml:space="preserve">imposto s/serviço </t>
  </si>
  <si>
    <t xml:space="preserve">01.12.16</t>
  </si>
  <si>
    <t xml:space="preserve">nf 704</t>
  </si>
  <si>
    <t xml:space="preserve">093931490001-52</t>
  </si>
  <si>
    <t xml:space="preserve">nf 133</t>
  </si>
  <si>
    <t xml:space="preserve">819055/819407/821444</t>
  </si>
  <si>
    <t xml:space="preserve">819771/820956/820852</t>
  </si>
  <si>
    <t xml:space="preserve">03.12.16</t>
  </si>
  <si>
    <t xml:space="preserve">nf 5979</t>
  </si>
  <si>
    <t xml:space="preserve">05.12.16</t>
  </si>
  <si>
    <t xml:space="preserve">nf 1258</t>
  </si>
  <si>
    <t xml:space="preserve">nf 638</t>
  </si>
  <si>
    <t xml:space="preserve">06.12.16</t>
  </si>
  <si>
    <t xml:space="preserve">dognani e santos </t>
  </si>
  <si>
    <t xml:space="preserve">nf 728</t>
  </si>
  <si>
    <t xml:space="preserve">almeida e marcoski </t>
  </si>
  <si>
    <t xml:space="preserve">07.12.16</t>
  </si>
  <si>
    <t xml:space="preserve">nf 413</t>
  </si>
  <si>
    <t xml:space="preserve">12.12.16</t>
  </si>
  <si>
    <t xml:space="preserve">14.12.16</t>
  </si>
  <si>
    <t xml:space="preserve">joão paulo de lima rolim </t>
  </si>
  <si>
    <t xml:space="preserve">15.12.16</t>
  </si>
  <si>
    <t xml:space="preserve">nf 749</t>
  </si>
  <si>
    <t xml:space="preserve">16.12.16</t>
  </si>
  <si>
    <t xml:space="preserve">drogaria chamorro </t>
  </si>
  <si>
    <t xml:space="preserve">nf 1000</t>
  </si>
  <si>
    <t xml:space="preserve">19.12.16</t>
  </si>
  <si>
    <t xml:space="preserve">cema anestesiologico </t>
  </si>
  <si>
    <t xml:space="preserve">nf 1480</t>
  </si>
  <si>
    <t xml:space="preserve">20.12.16</t>
  </si>
  <si>
    <t xml:space="preserve">prev. Social </t>
  </si>
  <si>
    <t xml:space="preserve">inss</t>
  </si>
  <si>
    <t xml:space="preserve">larissa milene brisola </t>
  </si>
  <si>
    <t xml:space="preserve">pagto pessoal </t>
  </si>
  <si>
    <t xml:space="preserve">rute maria ferraz</t>
  </si>
  <si>
    <t xml:space="preserve">fabio edral pacheco</t>
  </si>
  <si>
    <t xml:space="preserve">diaana roslina vaz</t>
  </si>
  <si>
    <t xml:space="preserve">denise rod. A. bergamo</t>
  </si>
  <si>
    <t xml:space="preserve">solange ap. silva0</t>
  </si>
  <si>
    <t xml:space="preserve">valdineia g, leme</t>
  </si>
  <si>
    <t xml:space="preserve">karina perez gabriel </t>
  </si>
  <si>
    <t xml:space="preserve">gisele dos santos nunes </t>
  </si>
  <si>
    <t xml:space="preserve">ironice rod. Mendes</t>
  </si>
  <si>
    <t xml:space="preserve">rodrigo gomes</t>
  </si>
  <si>
    <t xml:space="preserve">previdencia social</t>
  </si>
  <si>
    <t xml:space="preserve">nf 310</t>
  </si>
  <si>
    <t xml:space="preserve">nf 415</t>
  </si>
  <si>
    <t xml:space="preserve">nf 14860</t>
  </si>
  <si>
    <t xml:space="preserve">21.12.16</t>
  </si>
  <si>
    <t xml:space="preserve">clinica médica taguai </t>
  </si>
  <si>
    <t xml:space="preserve">nf 458</t>
  </si>
  <si>
    <t xml:space="preserve">cia luz e força</t>
  </si>
  <si>
    <t xml:space="preserve">27.12.16</t>
  </si>
  <si>
    <t xml:space="preserve">sta casa de avaré </t>
  </si>
  <si>
    <t xml:space="preserve">1609/1570</t>
  </si>
  <si>
    <t xml:space="preserve">1571/1607</t>
  </si>
  <si>
    <t xml:space="preserve">5769/5610</t>
  </si>
  <si>
    <t xml:space="preserve">2431/2372/2393</t>
  </si>
  <si>
    <t xml:space="preserve">2379/2432/2430</t>
  </si>
  <si>
    <t xml:space="preserve">cecilia gobbo </t>
  </si>
  <si>
    <t xml:space="preserve">impressos </t>
  </si>
  <si>
    <t xml:space="preserve">506/507/392</t>
  </si>
  <si>
    <t xml:space="preserve">nf 1413/1398</t>
  </si>
  <si>
    <t xml:space="preserve">28.12.16</t>
  </si>
  <si>
    <t xml:space="preserve">mult med equip. hosp.ltda</t>
  </si>
  <si>
    <t xml:space="preserve">21303/21414</t>
  </si>
  <si>
    <t xml:space="preserve">4718/</t>
  </si>
  <si>
    <t xml:space="preserve">13544/152706/</t>
  </si>
  <si>
    <t xml:space="preserve">ativa comercial hospitalar </t>
  </si>
  <si>
    <t xml:space="preserve">148508/148960</t>
  </si>
  <si>
    <t xml:space="preserve">crmed prod. Hospitalar </t>
  </si>
  <si>
    <t xml:space="preserve">1887/1975</t>
  </si>
  <si>
    <t xml:space="preserve">jm comercio prod cirurgicos </t>
  </si>
  <si>
    <t xml:space="preserve">18086/18188/18187</t>
  </si>
  <si>
    <t xml:space="preserve">18186/1816918170</t>
  </si>
  <si>
    <t xml:space="preserve">16690/16628</t>
  </si>
  <si>
    <t xml:space="preserve">825557/828290/</t>
  </si>
  <si>
    <t xml:space="preserve">29.12.16</t>
  </si>
  <si>
    <t xml:space="preserve">taguai serv. Médicos </t>
  </si>
  <si>
    <t xml:space="preserve">nf 235</t>
  </si>
  <si>
    <t xml:space="preserve">30.12.16</t>
  </si>
  <si>
    <t xml:space="preserve">31.01.17</t>
  </si>
  <si>
    <t xml:space="preserve">02.01.17</t>
  </si>
  <si>
    <t xml:space="preserve">03.01.17</t>
  </si>
  <si>
    <t xml:space="preserve">gastadelo e melo </t>
  </si>
  <si>
    <t xml:space="preserve">nf 311</t>
  </si>
  <si>
    <t xml:space="preserve">nf 312</t>
  </si>
  <si>
    <t xml:space="preserve">cls salgado de souza </t>
  </si>
  <si>
    <t xml:space="preserve">07464154/0001-83</t>
  </si>
  <si>
    <t xml:space="preserve">nf 738</t>
  </si>
  <si>
    <t xml:space="preserve">07.02.17</t>
  </si>
  <si>
    <t xml:space="preserve">nf 666</t>
  </si>
  <si>
    <t xml:space="preserve">nf 667</t>
  </si>
  <si>
    <t xml:space="preserve">nf 215</t>
  </si>
  <si>
    <t xml:space="preserve">07.02.16</t>
  </si>
  <si>
    <t xml:space="preserve">nf 668</t>
  </si>
  <si>
    <t xml:space="preserve">Taquarituba, 20 de fevereiro  de 2017</t>
  </si>
  <si>
    <t xml:space="preserve">Georgiona Costa de Oliveira Sil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6]d\-mmm;@"/>
    <numFmt numFmtId="167" formatCode="_(* #,##0.00_);_(* \(#,##0.00\);_(* \-??_);_(@_)"/>
    <numFmt numFmtId="168" formatCode="General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color rgb="FF000000"/>
      <name val="Times New Roman"/>
      <family val="0"/>
    </font>
    <font>
      <b val="true"/>
      <i val="true"/>
      <sz val="13"/>
      <color rgb="FF000000"/>
      <name val="Times New Roman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7"/>
      <name val="Arial"/>
      <family val="2"/>
    </font>
    <font>
      <b val="true"/>
      <sz val="12"/>
      <color rgb="FF000000"/>
      <name val="Calibri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0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" name="Text Box 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62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63" name="Text Box 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64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65" name="Text Box 4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66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67" name="Text Box 6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68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69" name="Text Box 8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70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71" name="Text Box 10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72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73" name="Text Box 1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74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75" name="Text Box 14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76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77" name="Text Box 16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78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79" name="Text Box 18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80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81" name="Text Box 20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82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83" name="Text Box 2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84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85" name="Text Box 24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86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87" name="Text Box 26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88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89" name="Text Box 28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90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91" name="Text Box 30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92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</xdr:row>
      <xdr:rowOff>104760</xdr:rowOff>
    </xdr:from>
    <xdr:to>
      <xdr:col>6</xdr:col>
      <xdr:colOff>463680</xdr:colOff>
      <xdr:row>3</xdr:row>
      <xdr:rowOff>199800</xdr:rowOff>
    </xdr:to>
    <xdr:sp>
      <xdr:nvSpPr>
        <xdr:cNvPr id="193" name="Text Box 32"/>
        <xdr:cNvSpPr/>
      </xdr:nvSpPr>
      <xdr:spPr>
        <a:xfrm>
          <a:off x="703080" y="428760"/>
          <a:ext cx="6723360" cy="2566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94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95" name="Text Box 2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96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97" name="Text Box 4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98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99" name="Text Box 6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00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01" name="Text Box 8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02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03" name="Text Box 10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04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05" name="Text Box 12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06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07" name="Text Box 14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08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09" name="Text Box 16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10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11" name="Text Box 18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12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13" name="Text Box 20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14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15" name="Text Box 22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16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17" name="Text Box 24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18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19" name="Text Box 26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20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21" name="Text Box 28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22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23" name="Text Box 30"/>
        <xdr:cNvSpPr/>
      </xdr:nvSpPr>
      <xdr:spPr>
        <a:xfrm>
          <a:off x="673560" y="0"/>
          <a:ext cx="6752880" cy="619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24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</xdr:row>
      <xdr:rowOff>152640</xdr:rowOff>
    </xdr:from>
    <xdr:to>
      <xdr:col>6</xdr:col>
      <xdr:colOff>463680</xdr:colOff>
      <xdr:row>3</xdr:row>
      <xdr:rowOff>133200</xdr:rowOff>
    </xdr:to>
    <xdr:sp>
      <xdr:nvSpPr>
        <xdr:cNvPr id="225" name="Text Box 32"/>
        <xdr:cNvSpPr/>
      </xdr:nvSpPr>
      <xdr:spPr>
        <a:xfrm>
          <a:off x="785160" y="409680"/>
          <a:ext cx="6641280" cy="3045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26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27" name="Text Box 2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28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29" name="Text Box 4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30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31" name="Text Box 6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32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33" name="Text Box 8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34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35" name="Text Box 10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36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37" name="Text Box 12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38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39" name="Text Box 14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40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41" name="Text Box 16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42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43" name="Text Box 18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44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45" name="Text Box 20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46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47" name="Text Box 22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48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49" name="Text Box 24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50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51" name="Text Box 26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52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53" name="Text Box 28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54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255" name="Text Box 30"/>
        <xdr:cNvSpPr/>
      </xdr:nvSpPr>
      <xdr:spPr>
        <a:xfrm>
          <a:off x="673560" y="0"/>
          <a:ext cx="69440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256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95400</xdr:rowOff>
    </xdr:from>
    <xdr:to>
      <xdr:col>6</xdr:col>
      <xdr:colOff>463680</xdr:colOff>
      <xdr:row>3</xdr:row>
      <xdr:rowOff>162720</xdr:rowOff>
    </xdr:to>
    <xdr:sp>
      <xdr:nvSpPr>
        <xdr:cNvPr id="257" name="Text Box 32"/>
        <xdr:cNvSpPr/>
      </xdr:nvSpPr>
      <xdr:spPr>
        <a:xfrm>
          <a:off x="753840" y="419400"/>
          <a:ext cx="6863760" cy="2289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58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59" name="Text Box 2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60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61" name="Text Box 4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62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63" name="Text Box 6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64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65" name="Text Box 8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66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67" name="Text Box 10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68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69" name="Text Box 12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70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71" name="Text Box 14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72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73" name="Text Box 16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74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75" name="Text Box 18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76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77" name="Text Box 20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78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79" name="Text Box 22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80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81" name="Text Box 24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82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83" name="Text Box 26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84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85" name="Text Box 28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86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87" name="Text Box 30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88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89" name="Text Box 32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90" name="Picture 35" descr="TAQUAR"/>
        <xdr:cNvPicPr/>
      </xdr:nvPicPr>
      <xdr:blipFill>
        <a:blip r:embed="rId17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91" name="Text Box 36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92" name="Picture 37" descr="TAQUAR"/>
        <xdr:cNvPicPr/>
      </xdr:nvPicPr>
      <xdr:blipFill>
        <a:blip r:embed="rId18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93" name="Text Box 38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94" name="Picture 39" descr="TAQUAR"/>
        <xdr:cNvPicPr/>
      </xdr:nvPicPr>
      <xdr:blipFill>
        <a:blip r:embed="rId19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95" name="Text Box 40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96" name="Picture 41" descr="TAQUAR"/>
        <xdr:cNvPicPr/>
      </xdr:nvPicPr>
      <xdr:blipFill>
        <a:blip r:embed="rId20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97" name="Text Box 42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298" name="Picture 43" descr="TAQUAR"/>
        <xdr:cNvPicPr/>
      </xdr:nvPicPr>
      <xdr:blipFill>
        <a:blip r:embed="rId21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299" name="Text Box 44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300" name="Picture 45" descr="TAQUAR"/>
        <xdr:cNvPicPr/>
      </xdr:nvPicPr>
      <xdr:blipFill>
        <a:blip r:embed="rId22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301" name="Text Box 46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302" name="Picture 47" descr="TAQUAR"/>
        <xdr:cNvPicPr/>
      </xdr:nvPicPr>
      <xdr:blipFill>
        <a:blip r:embed="rId23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303" name="Text Box 48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304" name="Picture 49" descr="TAQUAR"/>
        <xdr:cNvPicPr/>
      </xdr:nvPicPr>
      <xdr:blipFill>
        <a:blip r:embed="rId24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305" name="Text Box 50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306" name="Picture 51" descr="TAQUAR"/>
        <xdr:cNvPicPr/>
      </xdr:nvPicPr>
      <xdr:blipFill>
        <a:blip r:embed="rId25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307" name="Text Box 52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308" name="Picture 53" descr="TAQUAR"/>
        <xdr:cNvPicPr/>
      </xdr:nvPicPr>
      <xdr:blipFill>
        <a:blip r:embed="rId26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309" name="Text Box 54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310" name="Picture 55" descr="TAQUAR"/>
        <xdr:cNvPicPr/>
      </xdr:nvPicPr>
      <xdr:blipFill>
        <a:blip r:embed="rId27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311" name="Text Box 56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312" name="Picture 57" descr="TAQUAR"/>
        <xdr:cNvPicPr/>
      </xdr:nvPicPr>
      <xdr:blipFill>
        <a:blip r:embed="rId28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313" name="Text Box 58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314" name="Picture 59" descr="TAQUAR"/>
        <xdr:cNvPicPr/>
      </xdr:nvPicPr>
      <xdr:blipFill>
        <a:blip r:embed="rId29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4040</xdr:colOff>
      <xdr:row>3</xdr:row>
      <xdr:rowOff>37800</xdr:rowOff>
    </xdr:to>
    <xdr:sp>
      <xdr:nvSpPr>
        <xdr:cNvPr id="315" name="Text Box 60"/>
        <xdr:cNvSpPr/>
      </xdr:nvSpPr>
      <xdr:spPr>
        <a:xfrm>
          <a:off x="673560" y="0"/>
          <a:ext cx="6612120" cy="923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316" name="Picture 61" descr="TAQUAR"/>
        <xdr:cNvPicPr/>
      </xdr:nvPicPr>
      <xdr:blipFill>
        <a:blip r:embed="rId30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2</xdr:row>
      <xdr:rowOff>19440</xdr:rowOff>
    </xdr:from>
    <xdr:to>
      <xdr:col>6</xdr:col>
      <xdr:colOff>322920</xdr:colOff>
      <xdr:row>3</xdr:row>
      <xdr:rowOff>75960</xdr:rowOff>
    </xdr:to>
    <xdr:sp>
      <xdr:nvSpPr>
        <xdr:cNvPr id="317" name="Text Box 62"/>
        <xdr:cNvSpPr/>
      </xdr:nvSpPr>
      <xdr:spPr>
        <a:xfrm>
          <a:off x="1066320" y="343440"/>
          <a:ext cx="6078240" cy="6184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04760</xdr:rowOff>
    </xdr:to>
    <xdr:pic>
      <xdr:nvPicPr>
        <xdr:cNvPr id="318" name="Picture 63" descr="TAQUAR"/>
        <xdr:cNvPicPr/>
      </xdr:nvPicPr>
      <xdr:blipFill>
        <a:blip r:embed="rId31"/>
        <a:stretch/>
      </xdr:blipFill>
      <xdr:spPr>
        <a:xfrm>
          <a:off x="80280" y="0"/>
          <a:ext cx="59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</xdr:row>
      <xdr:rowOff>85320</xdr:rowOff>
    </xdr:from>
    <xdr:to>
      <xdr:col>6</xdr:col>
      <xdr:colOff>564120</xdr:colOff>
      <xdr:row>4</xdr:row>
      <xdr:rowOff>47880</xdr:rowOff>
    </xdr:to>
    <xdr:sp>
      <xdr:nvSpPr>
        <xdr:cNvPr id="319" name="Text Box 64"/>
        <xdr:cNvSpPr/>
      </xdr:nvSpPr>
      <xdr:spPr>
        <a:xfrm>
          <a:off x="773640" y="409320"/>
          <a:ext cx="6612120" cy="629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113040</xdr:colOff>
      <xdr:row>3</xdr:row>
      <xdr:rowOff>104760</xdr:rowOff>
    </xdr:to>
    <xdr:pic>
      <xdr:nvPicPr>
        <xdr:cNvPr id="320" name="Picture 65" descr="TAQUAR"/>
        <xdr:cNvPicPr/>
      </xdr:nvPicPr>
      <xdr:blipFill>
        <a:blip r:embed="rId32"/>
        <a:stretch/>
      </xdr:blipFill>
      <xdr:spPr>
        <a:xfrm>
          <a:off x="120240" y="0"/>
          <a:ext cx="666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320</xdr:colOff>
      <xdr:row>2</xdr:row>
      <xdr:rowOff>76680</xdr:rowOff>
    </xdr:from>
    <xdr:to>
      <xdr:col>6</xdr:col>
      <xdr:colOff>383400</xdr:colOff>
      <xdr:row>3</xdr:row>
      <xdr:rowOff>19080</xdr:rowOff>
    </xdr:to>
    <xdr:sp>
      <xdr:nvSpPr>
        <xdr:cNvPr id="321" name="Text Box 66"/>
        <xdr:cNvSpPr/>
      </xdr:nvSpPr>
      <xdr:spPr>
        <a:xfrm>
          <a:off x="643320" y="400680"/>
          <a:ext cx="6561720" cy="5043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1</xdr:col>
      <xdr:colOff>1440</xdr:colOff>
      <xdr:row>3</xdr:row>
      <xdr:rowOff>114840</xdr:rowOff>
    </xdr:to>
    <xdr:pic>
      <xdr:nvPicPr>
        <xdr:cNvPr id="2" name="Picture 1" descr="TAQUAR"/>
        <xdr:cNvPicPr/>
      </xdr:nvPicPr>
      <xdr:blipFill>
        <a:blip r:embed="rId1"/>
        <a:stretch/>
      </xdr:blipFill>
      <xdr:spPr>
        <a:xfrm>
          <a:off x="80640" y="0"/>
          <a:ext cx="756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</xdr:row>
      <xdr:rowOff>95400</xdr:rowOff>
    </xdr:from>
    <xdr:to>
      <xdr:col>6</xdr:col>
      <xdr:colOff>463680</xdr:colOff>
      <xdr:row>3</xdr:row>
      <xdr:rowOff>37440</xdr:rowOff>
    </xdr:to>
    <xdr:sp>
      <xdr:nvSpPr>
        <xdr:cNvPr id="3" name="Text Box 2"/>
        <xdr:cNvSpPr/>
      </xdr:nvSpPr>
      <xdr:spPr>
        <a:xfrm>
          <a:off x="915480" y="257400"/>
          <a:ext cx="6532560" cy="2656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9080</xdr:rowOff>
    </xdr:from>
    <xdr:to>
      <xdr:col>1</xdr:col>
      <xdr:colOff>12240</xdr:colOff>
      <xdr:row>3</xdr:row>
      <xdr:rowOff>132120</xdr:rowOff>
    </xdr:to>
    <xdr:pic>
      <xdr:nvPicPr>
        <xdr:cNvPr id="4" name="Picture 5" descr="TAQUAR"/>
        <xdr:cNvPicPr/>
      </xdr:nvPicPr>
      <xdr:blipFill>
        <a:blip r:embed="rId2"/>
        <a:stretch/>
      </xdr:blipFill>
      <xdr:spPr>
        <a:xfrm>
          <a:off x="90360" y="19080"/>
          <a:ext cx="75708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0</xdr:row>
      <xdr:rowOff>86040</xdr:rowOff>
    </xdr:from>
    <xdr:to>
      <xdr:col>6</xdr:col>
      <xdr:colOff>624960</xdr:colOff>
      <xdr:row>3</xdr:row>
      <xdr:rowOff>152280</xdr:rowOff>
    </xdr:to>
    <xdr:sp>
      <xdr:nvSpPr>
        <xdr:cNvPr id="5" name="Text Box 6"/>
        <xdr:cNvSpPr/>
      </xdr:nvSpPr>
      <xdr:spPr>
        <a:xfrm>
          <a:off x="1317960" y="86040"/>
          <a:ext cx="6291360" cy="551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6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7" name="Text Box 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19080</xdr:rowOff>
    </xdr:from>
    <xdr:to>
      <xdr:col>1</xdr:col>
      <xdr:colOff>11880</xdr:colOff>
      <xdr:row>3</xdr:row>
      <xdr:rowOff>132840</xdr:rowOff>
    </xdr:to>
    <xdr:pic>
      <xdr:nvPicPr>
        <xdr:cNvPr id="8" name="Picture 5" descr="TAQUAR"/>
        <xdr:cNvPicPr/>
      </xdr:nvPicPr>
      <xdr:blipFill>
        <a:blip r:embed="rId2"/>
        <a:stretch/>
      </xdr:blipFill>
      <xdr:spPr>
        <a:xfrm>
          <a:off x="90720" y="19080"/>
          <a:ext cx="5947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9" name="Text Box 6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0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440</xdr:rowOff>
    </xdr:to>
    <xdr:sp>
      <xdr:nvSpPr>
        <xdr:cNvPr id="11" name="Text Box 2"/>
        <xdr:cNvSpPr/>
      </xdr:nvSpPr>
      <xdr:spPr>
        <a:xfrm>
          <a:off x="673560" y="0"/>
          <a:ext cx="6752880" cy="609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2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440</xdr:rowOff>
    </xdr:to>
    <xdr:sp>
      <xdr:nvSpPr>
        <xdr:cNvPr id="13" name="Text Box 4"/>
        <xdr:cNvSpPr/>
      </xdr:nvSpPr>
      <xdr:spPr>
        <a:xfrm>
          <a:off x="673560" y="0"/>
          <a:ext cx="6752880" cy="609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4" name="Picture 7" descr="TAQUAR"/>
        <xdr:cNvPicPr/>
      </xdr:nvPicPr>
      <xdr:blipFill>
        <a:blip r:embed="rId3"/>
        <a:stretch/>
      </xdr:blipFill>
      <xdr:spPr>
        <a:xfrm>
          <a:off x="80280" y="0"/>
          <a:ext cx="595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440</xdr:rowOff>
    </xdr:to>
    <xdr:sp>
      <xdr:nvSpPr>
        <xdr:cNvPr id="15" name="Text Box 8"/>
        <xdr:cNvSpPr/>
      </xdr:nvSpPr>
      <xdr:spPr>
        <a:xfrm>
          <a:off x="673560" y="0"/>
          <a:ext cx="6752880" cy="609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6" name="Picture 9" descr="TAQUAR"/>
        <xdr:cNvPicPr/>
      </xdr:nvPicPr>
      <xdr:blipFill>
        <a:blip r:embed="rId4"/>
        <a:stretch/>
      </xdr:blipFill>
      <xdr:spPr>
        <a:xfrm>
          <a:off x="80280" y="0"/>
          <a:ext cx="595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2</xdr:row>
      <xdr:rowOff>104400</xdr:rowOff>
    </xdr:from>
    <xdr:to>
      <xdr:col>5</xdr:col>
      <xdr:colOff>805320</xdr:colOff>
      <xdr:row>3</xdr:row>
      <xdr:rowOff>104400</xdr:rowOff>
    </xdr:to>
    <xdr:sp>
      <xdr:nvSpPr>
        <xdr:cNvPr id="17" name="Text Box 10"/>
        <xdr:cNvSpPr/>
      </xdr:nvSpPr>
      <xdr:spPr>
        <a:xfrm>
          <a:off x="724680" y="428400"/>
          <a:ext cx="6228720" cy="2476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8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9" name="Text Box 2"/>
        <xdr:cNvSpPr/>
      </xdr:nvSpPr>
      <xdr:spPr>
        <a:xfrm>
          <a:off x="673560" y="0"/>
          <a:ext cx="6752880" cy="666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20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1" name="Text Box 4"/>
        <xdr:cNvSpPr/>
      </xdr:nvSpPr>
      <xdr:spPr>
        <a:xfrm>
          <a:off x="673560" y="0"/>
          <a:ext cx="6752880" cy="666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22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3" name="Text Box 6"/>
        <xdr:cNvSpPr/>
      </xdr:nvSpPr>
      <xdr:spPr>
        <a:xfrm>
          <a:off x="673560" y="0"/>
          <a:ext cx="6752880" cy="666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24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5" name="Text Box 8"/>
        <xdr:cNvSpPr/>
      </xdr:nvSpPr>
      <xdr:spPr>
        <a:xfrm>
          <a:off x="673560" y="0"/>
          <a:ext cx="6752880" cy="666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26" name="Picture 11" descr="TAQUAR"/>
        <xdr:cNvPicPr/>
      </xdr:nvPicPr>
      <xdr:blipFill>
        <a:blip r:embed="rId5"/>
        <a:stretch/>
      </xdr:blipFill>
      <xdr:spPr>
        <a:xfrm>
          <a:off x="80280" y="0"/>
          <a:ext cx="595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7" name="Text Box 12"/>
        <xdr:cNvSpPr/>
      </xdr:nvSpPr>
      <xdr:spPr>
        <a:xfrm>
          <a:off x="673560" y="0"/>
          <a:ext cx="6752880" cy="666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28" name="Picture 13" descr="TAQUAR"/>
        <xdr:cNvPicPr/>
      </xdr:nvPicPr>
      <xdr:blipFill>
        <a:blip r:embed="rId6"/>
        <a:stretch/>
      </xdr:blipFill>
      <xdr:spPr>
        <a:xfrm>
          <a:off x="80280" y="0"/>
          <a:ext cx="595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9" name="Text Box 14"/>
        <xdr:cNvSpPr/>
      </xdr:nvSpPr>
      <xdr:spPr>
        <a:xfrm>
          <a:off x="673560" y="0"/>
          <a:ext cx="6752880" cy="666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30" name="Picture 15" descr="TAQUAR"/>
        <xdr:cNvPicPr/>
      </xdr:nvPicPr>
      <xdr:blipFill>
        <a:blip r:embed="rId7"/>
        <a:stretch/>
      </xdr:blipFill>
      <xdr:spPr>
        <a:xfrm>
          <a:off x="80280" y="0"/>
          <a:ext cx="595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1" name="Text Box 16"/>
        <xdr:cNvSpPr/>
      </xdr:nvSpPr>
      <xdr:spPr>
        <a:xfrm>
          <a:off x="673560" y="0"/>
          <a:ext cx="6752880" cy="666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32" name="Picture 17" descr="TAQUAR"/>
        <xdr:cNvPicPr/>
      </xdr:nvPicPr>
      <xdr:blipFill>
        <a:blip r:embed="rId8"/>
        <a:stretch/>
      </xdr:blipFill>
      <xdr:spPr>
        <a:xfrm>
          <a:off x="80280" y="0"/>
          <a:ext cx="595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114120</xdr:rowOff>
    </xdr:from>
    <xdr:to>
      <xdr:col>6</xdr:col>
      <xdr:colOff>463680</xdr:colOff>
      <xdr:row>3</xdr:row>
      <xdr:rowOff>38160</xdr:rowOff>
    </xdr:to>
    <xdr:sp>
      <xdr:nvSpPr>
        <xdr:cNvPr id="33" name="Text Box 18"/>
        <xdr:cNvSpPr/>
      </xdr:nvSpPr>
      <xdr:spPr>
        <a:xfrm>
          <a:off x="683640" y="438120"/>
          <a:ext cx="6742800" cy="228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34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5" name="Text Box 2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36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7" name="Text Box 4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38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9" name="Text Box 6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40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41" name="Text Box 8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42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43" name="Text Box 10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44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45" name="Text Box 12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46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47" name="Text Box 14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48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49" name="Text Box 16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50" name="Picture 19" descr="TAQUAR"/>
        <xdr:cNvPicPr/>
      </xdr:nvPicPr>
      <xdr:blipFill>
        <a:blip r:embed="rId9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51" name="Text Box 20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52" name="Picture 21" descr="TAQUAR"/>
        <xdr:cNvPicPr/>
      </xdr:nvPicPr>
      <xdr:blipFill>
        <a:blip r:embed="rId10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53" name="Text Box 22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54" name="Picture 23" descr="TAQUAR"/>
        <xdr:cNvPicPr/>
      </xdr:nvPicPr>
      <xdr:blipFill>
        <a:blip r:embed="rId11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55" name="Text Box 24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56" name="Picture 25" descr="TAQUAR"/>
        <xdr:cNvPicPr/>
      </xdr:nvPicPr>
      <xdr:blipFill>
        <a:blip r:embed="rId12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57" name="Text Box 26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58" name="Picture 27" descr="TAQUAR"/>
        <xdr:cNvPicPr/>
      </xdr:nvPicPr>
      <xdr:blipFill>
        <a:blip r:embed="rId13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59" name="Text Box 28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60" name="Picture 29" descr="TAQUAR"/>
        <xdr:cNvPicPr/>
      </xdr:nvPicPr>
      <xdr:blipFill>
        <a:blip r:embed="rId14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61" name="Text Box 30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62" name="Picture 31" descr="TAQUAR"/>
        <xdr:cNvPicPr/>
      </xdr:nvPicPr>
      <xdr:blipFill>
        <a:blip r:embed="rId15"/>
        <a:stretch/>
      </xdr:blipFill>
      <xdr:spPr>
        <a:xfrm>
          <a:off x="80280" y="0"/>
          <a:ext cx="59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63" name="Text Box 32"/>
        <xdr:cNvSpPr/>
      </xdr:nvSpPr>
      <xdr:spPr>
        <a:xfrm>
          <a:off x="673560" y="0"/>
          <a:ext cx="6752880" cy="600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47520</xdr:rowOff>
    </xdr:from>
    <xdr:to>
      <xdr:col>0</xdr:col>
      <xdr:colOff>664560</xdr:colOff>
      <xdr:row>3</xdr:row>
      <xdr:rowOff>162000</xdr:rowOff>
    </xdr:to>
    <xdr:pic>
      <xdr:nvPicPr>
        <xdr:cNvPr id="64" name="Picture 33" descr="TAQUAR"/>
        <xdr:cNvPicPr/>
      </xdr:nvPicPr>
      <xdr:blipFill>
        <a:blip r:embed="rId16"/>
        <a:stretch/>
      </xdr:blipFill>
      <xdr:spPr>
        <a:xfrm>
          <a:off x="70560" y="47520"/>
          <a:ext cx="594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75960</xdr:rowOff>
    </xdr:from>
    <xdr:to>
      <xdr:col>6</xdr:col>
      <xdr:colOff>463680</xdr:colOff>
      <xdr:row>3</xdr:row>
      <xdr:rowOff>142560</xdr:rowOff>
    </xdr:to>
    <xdr:sp>
      <xdr:nvSpPr>
        <xdr:cNvPr id="65" name="Text Box 34"/>
        <xdr:cNvSpPr/>
      </xdr:nvSpPr>
      <xdr:spPr>
        <a:xfrm>
          <a:off x="814680" y="419040"/>
          <a:ext cx="6611760" cy="2854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OORDENADORIA MUNICIPAL DA SAÚD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66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67" name="Text Box 2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68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69" name="Text Box 4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70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71" name="Text Box 6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72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73" name="Text Box 8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74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75" name="Text Box 10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76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77" name="Text Box 12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78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79" name="Text Box 14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80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81" name="Text Box 16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82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83" name="Text Box 18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84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85" name="Text Box 20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86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87" name="Text Box 22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88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89" name="Text Box 24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90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91" name="Text Box 26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92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93" name="Text Box 28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94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0</xdr:row>
      <xdr:rowOff>0</xdr:rowOff>
    </xdr:from>
    <xdr:to>
      <xdr:col>6</xdr:col>
      <xdr:colOff>463680</xdr:colOff>
      <xdr:row>3</xdr:row>
      <xdr:rowOff>286560</xdr:rowOff>
    </xdr:to>
    <xdr:sp>
      <xdr:nvSpPr>
        <xdr:cNvPr id="95" name="Text Box 30"/>
        <xdr:cNvSpPr/>
      </xdr:nvSpPr>
      <xdr:spPr>
        <a:xfrm>
          <a:off x="582840" y="0"/>
          <a:ext cx="6843600" cy="772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96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</xdr:row>
      <xdr:rowOff>75600</xdr:rowOff>
    </xdr:from>
    <xdr:to>
      <xdr:col>6</xdr:col>
      <xdr:colOff>443880</xdr:colOff>
      <xdr:row>3</xdr:row>
      <xdr:rowOff>286560</xdr:rowOff>
    </xdr:to>
    <xdr:sp>
      <xdr:nvSpPr>
        <xdr:cNvPr id="97" name="Text Box 32"/>
        <xdr:cNvSpPr/>
      </xdr:nvSpPr>
      <xdr:spPr>
        <a:xfrm>
          <a:off x="633600" y="399600"/>
          <a:ext cx="6773040" cy="372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CORDENADORIA MUNICIPAL DA SAÚD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98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99" name="Text Box 2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00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01" name="Text Box 4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02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03" name="Text Box 6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04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05" name="Text Box 8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06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07" name="Text Box 10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08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09" name="Text Box 12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10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11" name="Text Box 14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12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13" name="Text Box 16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14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15" name="Text Box 18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16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17" name="Text Box 20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18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19" name="Text Box 22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20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21" name="Text Box 24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22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23" name="Text Box 26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24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320</xdr:colOff>
      <xdr:row>3</xdr:row>
      <xdr:rowOff>38520</xdr:rowOff>
    </xdr:to>
    <xdr:sp>
      <xdr:nvSpPr>
        <xdr:cNvPr id="125" name="Text Box 28"/>
        <xdr:cNvSpPr/>
      </xdr:nvSpPr>
      <xdr:spPr>
        <a:xfrm>
          <a:off x="673560" y="0"/>
          <a:ext cx="67233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26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9360</xdr:rowOff>
    </xdr:from>
    <xdr:to>
      <xdr:col>6</xdr:col>
      <xdr:colOff>493920</xdr:colOff>
      <xdr:row>3</xdr:row>
      <xdr:rowOff>190800</xdr:rowOff>
    </xdr:to>
    <xdr:sp>
      <xdr:nvSpPr>
        <xdr:cNvPr id="127" name="Text Box 30"/>
        <xdr:cNvSpPr/>
      </xdr:nvSpPr>
      <xdr:spPr>
        <a:xfrm>
          <a:off x="693720" y="9360"/>
          <a:ext cx="6733800" cy="6670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28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</xdr:row>
      <xdr:rowOff>86040</xdr:rowOff>
    </xdr:from>
    <xdr:to>
      <xdr:col>6</xdr:col>
      <xdr:colOff>463320</xdr:colOff>
      <xdr:row>3</xdr:row>
      <xdr:rowOff>142920</xdr:rowOff>
    </xdr:to>
    <xdr:sp>
      <xdr:nvSpPr>
        <xdr:cNvPr id="129" name="Text Box 32"/>
        <xdr:cNvSpPr/>
      </xdr:nvSpPr>
      <xdr:spPr>
        <a:xfrm>
          <a:off x="713520" y="410040"/>
          <a:ext cx="6683400" cy="218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30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31" name="Text Box 2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32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33" name="Text Box 4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34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35" name="Text Box 6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36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37" name="Text Box 8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38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39" name="Text Box 10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40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41" name="Text Box 12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42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43" name="Text Box 14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44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45" name="Text Box 16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46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47" name="Text Box 18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48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49" name="Text Box 20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50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51" name="Text Box 22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52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53" name="Text Box 24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54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55" name="Text Box 26"/>
        <xdr:cNvSpPr/>
      </xdr:nvSpPr>
      <xdr:spPr>
        <a:xfrm>
          <a:off x="673560" y="0"/>
          <a:ext cx="642096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56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0</xdr:row>
      <xdr:rowOff>56880</xdr:rowOff>
    </xdr:from>
    <xdr:to>
      <xdr:col>6</xdr:col>
      <xdr:colOff>352440</xdr:colOff>
      <xdr:row>3</xdr:row>
      <xdr:rowOff>371880</xdr:rowOff>
    </xdr:to>
    <xdr:sp>
      <xdr:nvSpPr>
        <xdr:cNvPr id="157" name="Text Box 28"/>
        <xdr:cNvSpPr/>
      </xdr:nvSpPr>
      <xdr:spPr>
        <a:xfrm>
          <a:off x="462600" y="56880"/>
          <a:ext cx="6520680" cy="800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58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2</xdr:row>
      <xdr:rowOff>133200</xdr:rowOff>
    </xdr:from>
    <xdr:to>
      <xdr:col>6</xdr:col>
      <xdr:colOff>453600</xdr:colOff>
      <xdr:row>3</xdr:row>
      <xdr:rowOff>200520</xdr:rowOff>
    </xdr:to>
    <xdr:sp>
      <xdr:nvSpPr>
        <xdr:cNvPr id="159" name="Text Box 30"/>
        <xdr:cNvSpPr/>
      </xdr:nvSpPr>
      <xdr:spPr>
        <a:xfrm>
          <a:off x="725040" y="457200"/>
          <a:ext cx="6359400" cy="2289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60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3</xdr:row>
      <xdr:rowOff>47520</xdr:rowOff>
    </xdr:from>
    <xdr:to>
      <xdr:col>9</xdr:col>
      <xdr:colOff>584280</xdr:colOff>
      <xdr:row>3</xdr:row>
      <xdr:rowOff>95040</xdr:rowOff>
    </xdr:to>
    <xdr:sp>
      <xdr:nvSpPr>
        <xdr:cNvPr id="161" name="Text Box 32"/>
        <xdr:cNvSpPr/>
      </xdr:nvSpPr>
      <xdr:spPr>
        <a:xfrm>
          <a:off x="5584320" y="533160"/>
          <a:ext cx="4689360" cy="47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2" t="s">
        <v>0</v>
      </c>
      <c r="B5" s="3" t="s">
        <v>1</v>
      </c>
      <c r="C5" s="3"/>
      <c r="D5" s="3"/>
      <c r="E5" s="4"/>
      <c r="F5" s="5" t="s">
        <v>2</v>
      </c>
      <c r="G5" s="6" t="s">
        <v>1</v>
      </c>
      <c r="H5" s="6"/>
    </row>
    <row r="6" customFormat="false" ht="13.5" hidden="false" customHeight="false" outlineLevel="0" collapsed="false">
      <c r="A6" s="7" t="s">
        <v>3</v>
      </c>
      <c r="B6" s="7"/>
      <c r="C6" s="8" t="s">
        <v>4</v>
      </c>
      <c r="D6" s="9"/>
      <c r="E6" s="9"/>
      <c r="F6" s="10" t="s">
        <v>5</v>
      </c>
      <c r="G6" s="11" t="s">
        <v>1</v>
      </c>
      <c r="H6" s="11"/>
    </row>
    <row r="7" customFormat="false" ht="13.5" hidden="false" customHeight="false" outlineLevel="0" collapsed="false">
      <c r="A7" s="12"/>
      <c r="B7" s="12"/>
      <c r="C7" s="12"/>
      <c r="D7" s="12"/>
      <c r="E7" s="12"/>
      <c r="F7" s="2" t="s">
        <v>6</v>
      </c>
      <c r="G7" s="13" t="n">
        <v>2015</v>
      </c>
      <c r="H7" s="13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n">
        <v>40544</v>
      </c>
      <c r="B9" s="17" t="s">
        <v>16</v>
      </c>
      <c r="C9" s="18"/>
      <c r="D9" s="18"/>
      <c r="E9" s="18"/>
      <c r="F9" s="19"/>
      <c r="G9" s="20"/>
      <c r="H9" s="21" t="n">
        <v>0</v>
      </c>
      <c r="I9" s="22"/>
    </row>
    <row r="10" customFormat="false" ht="12.75" hidden="false" customHeight="false" outlineLevel="0" collapsed="false">
      <c r="A10" s="23"/>
      <c r="B10" s="24"/>
      <c r="C10" s="25"/>
      <c r="D10" s="25"/>
      <c r="E10" s="25"/>
      <c r="F10" s="26"/>
      <c r="G10" s="27"/>
      <c r="H10" s="28" t="n">
        <f aca="false">H9+F10-G10</f>
        <v>0</v>
      </c>
      <c r="I10" s="29"/>
    </row>
    <row r="11" customFormat="false" ht="12.75" hidden="false" customHeight="false" outlineLevel="0" collapsed="false">
      <c r="A11" s="23"/>
      <c r="B11" s="24"/>
      <c r="C11" s="25"/>
      <c r="D11" s="25"/>
      <c r="E11" s="25"/>
      <c r="F11" s="26"/>
      <c r="G11" s="27"/>
      <c r="H11" s="28" t="n">
        <f aca="false">H10+F11-G11</f>
        <v>0</v>
      </c>
      <c r="I11" s="29"/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26"/>
      <c r="G12" s="27"/>
      <c r="H12" s="28" t="n">
        <f aca="false">H11+F12-G12</f>
        <v>0</v>
      </c>
      <c r="I12" s="29"/>
    </row>
    <row r="13" customFormat="false" ht="12.75" hidden="false" customHeight="false" outlineLevel="0" collapsed="false">
      <c r="A13" s="23"/>
      <c r="B13" s="24"/>
      <c r="C13" s="25"/>
      <c r="D13" s="25"/>
      <c r="E13" s="25"/>
      <c r="F13" s="26"/>
      <c r="G13" s="27"/>
      <c r="H13" s="28" t="n">
        <f aca="false">H12+F13-G13</f>
        <v>0</v>
      </c>
      <c r="I13" s="29"/>
    </row>
    <row r="14" customFormat="false" ht="12.75" hidden="false" customHeight="false" outlineLevel="0" collapsed="false">
      <c r="A14" s="23"/>
      <c r="B14" s="24"/>
      <c r="C14" s="25"/>
      <c r="D14" s="25"/>
      <c r="E14" s="25"/>
      <c r="F14" s="26"/>
      <c r="G14" s="27"/>
      <c r="H14" s="28" t="n">
        <f aca="false">H13+F14-G14</f>
        <v>0</v>
      </c>
      <c r="I14" s="29"/>
    </row>
    <row r="15" customFormat="false" ht="12.75" hidden="false" customHeight="false" outlineLevel="0" collapsed="false">
      <c r="A15" s="23"/>
      <c r="B15" s="24"/>
      <c r="C15" s="25"/>
      <c r="D15" s="25"/>
      <c r="E15" s="25"/>
      <c r="F15" s="26"/>
      <c r="G15" s="27"/>
      <c r="H15" s="28" t="n">
        <f aca="false">H14+F15-G15</f>
        <v>0</v>
      </c>
      <c r="I15" s="29"/>
    </row>
    <row r="16" customFormat="false" ht="12.75" hidden="false" customHeight="false" outlineLevel="0" collapsed="false">
      <c r="A16" s="23"/>
      <c r="B16" s="24"/>
      <c r="C16" s="25"/>
      <c r="D16" s="25"/>
      <c r="E16" s="25"/>
      <c r="F16" s="26"/>
      <c r="G16" s="27"/>
      <c r="H16" s="28" t="n">
        <f aca="false">H15+F16-G16</f>
        <v>0</v>
      </c>
      <c r="I16" s="29"/>
    </row>
    <row r="17" customFormat="false" ht="12.75" hidden="false" customHeight="false" outlineLevel="0" collapsed="false">
      <c r="A17" s="23"/>
      <c r="B17" s="24"/>
      <c r="C17" s="25"/>
      <c r="D17" s="25"/>
      <c r="E17" s="25"/>
      <c r="F17" s="26"/>
      <c r="G17" s="27"/>
      <c r="H17" s="28" t="n">
        <f aca="false">H16+F17-G17</f>
        <v>0</v>
      </c>
      <c r="I17" s="29"/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26"/>
      <c r="G18" s="27"/>
      <c r="H18" s="28" t="n">
        <f aca="false">H17+F18-G18</f>
        <v>0</v>
      </c>
      <c r="I18" s="29"/>
    </row>
    <row r="19" customFormat="false" ht="12.75" hidden="false" customHeight="false" outlineLevel="0" collapsed="false">
      <c r="A19" s="23"/>
      <c r="B19" s="24"/>
      <c r="C19" s="25"/>
      <c r="D19" s="25"/>
      <c r="E19" s="25"/>
      <c r="F19" s="26"/>
      <c r="G19" s="27"/>
      <c r="H19" s="28" t="n">
        <f aca="false">H18+F19-G19</f>
        <v>0</v>
      </c>
      <c r="I19" s="29"/>
    </row>
    <row r="20" customFormat="false" ht="12.75" hidden="false" customHeight="false" outlineLevel="0" collapsed="false">
      <c r="A20" s="23"/>
      <c r="B20" s="24"/>
      <c r="C20" s="25"/>
      <c r="D20" s="25"/>
      <c r="E20" s="25"/>
      <c r="F20" s="26"/>
      <c r="G20" s="27"/>
      <c r="H20" s="28" t="n">
        <f aca="false">H19+F20-G20</f>
        <v>0</v>
      </c>
      <c r="I20" s="29"/>
    </row>
    <row r="21" customFormat="false" ht="12.75" hidden="false" customHeight="false" outlineLevel="0" collapsed="false">
      <c r="A21" s="23"/>
      <c r="B21" s="24"/>
      <c r="C21" s="25"/>
      <c r="D21" s="25"/>
      <c r="E21" s="25"/>
      <c r="F21" s="26"/>
      <c r="G21" s="27"/>
      <c r="H21" s="28" t="n">
        <f aca="false">H20+F21-G21</f>
        <v>0</v>
      </c>
      <c r="I21" s="29"/>
    </row>
    <row r="22" customFormat="false" ht="12.75" hidden="false" customHeight="false" outlineLevel="0" collapsed="false">
      <c r="A22" s="23"/>
      <c r="B22" s="24"/>
      <c r="C22" s="25"/>
      <c r="D22" s="25"/>
      <c r="E22" s="25"/>
      <c r="F22" s="26"/>
      <c r="G22" s="27"/>
      <c r="H22" s="28" t="n">
        <f aca="false">H21+F22-G22</f>
        <v>0</v>
      </c>
      <c r="I22" s="29"/>
    </row>
    <row r="23" customFormat="false" ht="12.75" hidden="false" customHeight="false" outlineLevel="0" collapsed="false">
      <c r="A23" s="23"/>
      <c r="B23" s="24"/>
      <c r="C23" s="25"/>
      <c r="D23" s="25"/>
      <c r="E23" s="25"/>
      <c r="F23" s="26"/>
      <c r="G23" s="27"/>
      <c r="H23" s="28" t="n">
        <f aca="false">H22+F23-G23</f>
        <v>0</v>
      </c>
      <c r="I23" s="29"/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26"/>
      <c r="G24" s="27"/>
      <c r="H24" s="28" t="n">
        <f aca="false">H23+F24-G24</f>
        <v>0</v>
      </c>
      <c r="I24" s="29"/>
    </row>
    <row r="25" customFormat="false" ht="12.75" hidden="false" customHeight="false" outlineLevel="0" collapsed="false">
      <c r="A25" s="23"/>
      <c r="B25" s="24"/>
      <c r="C25" s="25"/>
      <c r="D25" s="25"/>
      <c r="E25" s="25"/>
      <c r="F25" s="26"/>
      <c r="G25" s="27"/>
      <c r="H25" s="28" t="n">
        <f aca="false">H24+F25-G25</f>
        <v>0</v>
      </c>
      <c r="I25" s="29"/>
    </row>
    <row r="26" customFormat="false" ht="12.7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 t="n">
        <f aca="false">H25+F26-G26</f>
        <v>0</v>
      </c>
      <c r="I26" s="29"/>
    </row>
    <row r="27" customFormat="false" ht="12.75" hidden="false" customHeight="false" outlineLevel="0" collapsed="false">
      <c r="A27" s="23"/>
      <c r="B27" s="24"/>
      <c r="C27" s="25"/>
      <c r="D27" s="25"/>
      <c r="E27" s="25"/>
      <c r="F27" s="26"/>
      <c r="G27" s="27"/>
      <c r="H27" s="28" t="n">
        <f aca="false">H26+F27-G27</f>
        <v>0</v>
      </c>
      <c r="I27" s="29"/>
    </row>
    <row r="28" customFormat="false" ht="12.75" hidden="false" customHeight="false" outlineLevel="0" collapsed="false">
      <c r="A28" s="23"/>
      <c r="B28" s="24"/>
      <c r="C28" s="25"/>
      <c r="D28" s="25"/>
      <c r="E28" s="25"/>
      <c r="F28" s="26"/>
      <c r="G28" s="27"/>
      <c r="H28" s="28" t="n">
        <f aca="false">H27+F28-G28</f>
        <v>0</v>
      </c>
      <c r="I28" s="29"/>
    </row>
    <row r="29" customFormat="false" ht="12.75" hidden="false" customHeight="false" outlineLevel="0" collapsed="false">
      <c r="A29" s="23"/>
      <c r="B29" s="24"/>
      <c r="C29" s="25"/>
      <c r="D29" s="25"/>
      <c r="E29" s="25"/>
      <c r="F29" s="26"/>
      <c r="G29" s="27"/>
      <c r="H29" s="28" t="n">
        <f aca="false">H28+F29-G29</f>
        <v>0</v>
      </c>
      <c r="I29" s="29"/>
    </row>
    <row r="30" customFormat="false" ht="12.75" hidden="false" customHeight="false" outlineLevel="0" collapsed="false">
      <c r="A30" s="23"/>
      <c r="B30" s="24"/>
      <c r="C30" s="25"/>
      <c r="D30" s="25"/>
      <c r="E30" s="25"/>
      <c r="F30" s="26"/>
      <c r="G30" s="27"/>
      <c r="H30" s="28" t="n">
        <f aca="false">H29+F30-G30</f>
        <v>0</v>
      </c>
      <c r="I30" s="29"/>
    </row>
    <row r="31" customFormat="false" ht="12.75" hidden="false" customHeight="false" outlineLevel="0" collapsed="false">
      <c r="A31" s="23"/>
      <c r="B31" s="24"/>
      <c r="C31" s="25"/>
      <c r="D31" s="25"/>
      <c r="E31" s="25"/>
      <c r="F31" s="26"/>
      <c r="G31" s="27"/>
      <c r="H31" s="28" t="n">
        <f aca="false">H30+F31-G31</f>
        <v>0</v>
      </c>
      <c r="I31" s="29"/>
    </row>
    <row r="32" customFormat="false" ht="12.75" hidden="false" customHeight="false" outlineLevel="0" collapsed="false">
      <c r="A32" s="23"/>
      <c r="B32" s="24"/>
      <c r="C32" s="25"/>
      <c r="D32" s="25"/>
      <c r="E32" s="25"/>
      <c r="F32" s="26"/>
      <c r="G32" s="27"/>
      <c r="H32" s="28" t="n">
        <f aca="false">H31+F32-G32</f>
        <v>0</v>
      </c>
      <c r="I32" s="29"/>
    </row>
    <row r="33" customFormat="false" ht="12.75" hidden="false" customHeight="false" outlineLevel="0" collapsed="false">
      <c r="A33" s="23"/>
      <c r="B33" s="24"/>
      <c r="C33" s="25"/>
      <c r="D33" s="25"/>
      <c r="E33" s="25"/>
      <c r="F33" s="26"/>
      <c r="G33" s="27"/>
      <c r="H33" s="28" t="n">
        <f aca="false">H32+F33-G33</f>
        <v>0</v>
      </c>
      <c r="I33" s="29"/>
    </row>
    <row r="34" customFormat="false" ht="12.75" hidden="false" customHeight="false" outlineLevel="0" collapsed="false">
      <c r="A34" s="23"/>
      <c r="B34" s="24"/>
      <c r="C34" s="25"/>
      <c r="D34" s="25"/>
      <c r="E34" s="25"/>
      <c r="F34" s="26"/>
      <c r="G34" s="27"/>
      <c r="H34" s="28" t="n">
        <f aca="false">H33+F34-G34</f>
        <v>0</v>
      </c>
      <c r="I34" s="29"/>
    </row>
    <row r="35" customFormat="false" ht="12.75" hidden="false" customHeight="false" outlineLevel="0" collapsed="false">
      <c r="A35" s="23"/>
      <c r="B35" s="24"/>
      <c r="C35" s="25"/>
      <c r="D35" s="25"/>
      <c r="E35" s="25"/>
      <c r="F35" s="26"/>
      <c r="G35" s="27"/>
      <c r="H35" s="28" t="n">
        <f aca="false">H34+F35-G35</f>
        <v>0</v>
      </c>
      <c r="I35" s="29"/>
    </row>
    <row r="36" customFormat="false" ht="12.75" hidden="false" customHeight="false" outlineLevel="0" collapsed="false">
      <c r="A36" s="23"/>
      <c r="B36" s="24"/>
      <c r="C36" s="25"/>
      <c r="D36" s="25"/>
      <c r="E36" s="25"/>
      <c r="F36" s="26"/>
      <c r="G36" s="27"/>
      <c r="H36" s="28" t="n">
        <f aca="false">H35+F36-G36</f>
        <v>0</v>
      </c>
      <c r="I36" s="29"/>
    </row>
    <row r="37" customFormat="false" ht="12.75" hidden="false" customHeight="false" outlineLevel="0" collapsed="false">
      <c r="A37" s="23"/>
      <c r="B37" s="24"/>
      <c r="C37" s="25"/>
      <c r="D37" s="25"/>
      <c r="E37" s="25"/>
      <c r="F37" s="26"/>
      <c r="G37" s="27"/>
      <c r="H37" s="28" t="n">
        <f aca="false">H36+F37-G37</f>
        <v>0</v>
      </c>
      <c r="I37" s="29"/>
    </row>
    <row r="38" customFormat="false" ht="12.75" hidden="false" customHeight="false" outlineLevel="0" collapsed="false">
      <c r="A38" s="23"/>
      <c r="B38" s="24"/>
      <c r="C38" s="25"/>
      <c r="D38" s="25"/>
      <c r="E38" s="25"/>
      <c r="F38" s="26"/>
      <c r="G38" s="27"/>
      <c r="H38" s="28" t="n">
        <f aca="false">H37+F38-G38</f>
        <v>0</v>
      </c>
      <c r="I38" s="29"/>
    </row>
    <row r="39" customFormat="false" ht="12.75" hidden="false" customHeight="false" outlineLevel="0" collapsed="false">
      <c r="A39" s="23"/>
      <c r="B39" s="24"/>
      <c r="C39" s="25"/>
      <c r="D39" s="25"/>
      <c r="E39" s="25"/>
      <c r="F39" s="26"/>
      <c r="G39" s="27"/>
      <c r="H39" s="28" t="n">
        <f aca="false">H38+F39-G39</f>
        <v>0</v>
      </c>
      <c r="I39" s="29"/>
    </row>
    <row r="40" customFormat="false" ht="12.75" hidden="false" customHeight="false" outlineLevel="0" collapsed="false">
      <c r="A40" s="23"/>
      <c r="B40" s="24"/>
      <c r="C40" s="25"/>
      <c r="D40" s="25"/>
      <c r="E40" s="25"/>
      <c r="F40" s="26"/>
      <c r="G40" s="27"/>
      <c r="H40" s="28" t="n">
        <f aca="false">H39+F40-G40</f>
        <v>0</v>
      </c>
      <c r="I40" s="29"/>
    </row>
    <row r="41" customFormat="false" ht="12.75" hidden="false" customHeight="false" outlineLevel="0" collapsed="false">
      <c r="A41" s="23"/>
      <c r="B41" s="24"/>
      <c r="C41" s="25"/>
      <c r="D41" s="25"/>
      <c r="E41" s="25"/>
      <c r="F41" s="26"/>
      <c r="G41" s="27"/>
      <c r="H41" s="28" t="n">
        <f aca="false">H40+F41-G41</f>
        <v>0</v>
      </c>
      <c r="I41" s="29"/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6"/>
      <c r="G42" s="27"/>
      <c r="H42" s="28" t="n">
        <f aca="false">H41+F42-G42</f>
        <v>0</v>
      </c>
      <c r="I42" s="29"/>
    </row>
    <row r="43" customFormat="false" ht="12.75" hidden="false" customHeight="false" outlineLevel="0" collapsed="false">
      <c r="A43" s="23"/>
      <c r="B43" s="24"/>
      <c r="C43" s="25"/>
      <c r="D43" s="25"/>
      <c r="E43" s="25"/>
      <c r="F43" s="26"/>
      <c r="G43" s="27"/>
      <c r="H43" s="28" t="n">
        <f aca="false">H42+F43-G43</f>
        <v>0</v>
      </c>
      <c r="I43" s="29"/>
    </row>
    <row r="44" customFormat="false" ht="12.75" hidden="false" customHeight="false" outlineLevel="0" collapsed="false">
      <c r="A44" s="23"/>
      <c r="B44" s="24"/>
      <c r="C44" s="25"/>
      <c r="D44" s="25"/>
      <c r="E44" s="25"/>
      <c r="F44" s="26"/>
      <c r="G44" s="27"/>
      <c r="H44" s="28" t="n">
        <f aca="false">H43+F44-G44</f>
        <v>0</v>
      </c>
      <c r="I44" s="29"/>
    </row>
    <row r="45" customFormat="false" ht="12.75" hidden="false" customHeight="false" outlineLevel="0" collapsed="false">
      <c r="A45" s="23"/>
      <c r="B45" s="24"/>
      <c r="C45" s="25"/>
      <c r="D45" s="25"/>
      <c r="E45" s="25"/>
      <c r="F45" s="26"/>
      <c r="G45" s="27"/>
      <c r="H45" s="28" t="n">
        <f aca="false">H44+F45-G45</f>
        <v>0</v>
      </c>
      <c r="I45" s="29"/>
    </row>
    <row r="46" customFormat="false" ht="12.75" hidden="false" customHeight="false" outlineLevel="0" collapsed="false">
      <c r="A46" s="23"/>
      <c r="B46" s="24"/>
      <c r="C46" s="25"/>
      <c r="D46" s="25"/>
      <c r="E46" s="25"/>
      <c r="F46" s="26"/>
      <c r="G46" s="27"/>
      <c r="H46" s="28" t="n">
        <f aca="false">H45+F46-G46</f>
        <v>0</v>
      </c>
      <c r="I46" s="29"/>
    </row>
    <row r="47" customFormat="false" ht="12.75" hidden="false" customHeight="false" outlineLevel="0" collapsed="false">
      <c r="A47" s="23"/>
      <c r="B47" s="24"/>
      <c r="C47" s="25"/>
      <c r="D47" s="25"/>
      <c r="E47" s="25"/>
      <c r="F47" s="26"/>
      <c r="G47" s="27"/>
      <c r="H47" s="28" t="n">
        <f aca="false">H46+F47-G47</f>
        <v>0</v>
      </c>
      <c r="I47" s="29"/>
    </row>
    <row r="48" customFormat="false" ht="12.75" hidden="false" customHeight="false" outlineLevel="0" collapsed="false">
      <c r="A48" s="23"/>
      <c r="B48" s="24"/>
      <c r="C48" s="25"/>
      <c r="D48" s="25"/>
      <c r="E48" s="25"/>
      <c r="F48" s="26"/>
      <c r="G48" s="27"/>
      <c r="H48" s="28" t="n">
        <f aca="false">H47+F48-G48</f>
        <v>0</v>
      </c>
      <c r="I48" s="29"/>
    </row>
    <row r="49" customFormat="false" ht="12.75" hidden="false" customHeight="false" outlineLevel="0" collapsed="false">
      <c r="A49" s="23"/>
      <c r="B49" s="24"/>
      <c r="C49" s="25"/>
      <c r="D49" s="25"/>
      <c r="E49" s="25"/>
      <c r="F49" s="26"/>
      <c r="G49" s="27"/>
      <c r="H49" s="28" t="n">
        <f aca="false">H48+F49-G49</f>
        <v>0</v>
      </c>
      <c r="I49" s="29"/>
    </row>
    <row r="50" customFormat="false" ht="12.75" hidden="false" customHeight="false" outlineLevel="0" collapsed="false">
      <c r="A50" s="23"/>
      <c r="B50" s="24"/>
      <c r="C50" s="25"/>
      <c r="D50" s="25"/>
      <c r="E50" s="25"/>
      <c r="F50" s="26"/>
      <c r="G50" s="27"/>
      <c r="H50" s="28" t="n">
        <f aca="false">H49+F50-G50</f>
        <v>0</v>
      </c>
      <c r="I50" s="29"/>
    </row>
    <row r="51" customFormat="false" ht="12.75" hidden="false" customHeight="false" outlineLevel="0" collapsed="false">
      <c r="A51" s="23"/>
      <c r="B51" s="24"/>
      <c r="C51" s="25"/>
      <c r="D51" s="25"/>
      <c r="E51" s="25"/>
      <c r="F51" s="26"/>
      <c r="G51" s="27"/>
      <c r="H51" s="28" t="n">
        <f aca="false">H50+F51-G51</f>
        <v>0</v>
      </c>
      <c r="I51" s="29"/>
    </row>
    <row r="52" customFormat="false" ht="12.75" hidden="false" customHeight="false" outlineLevel="0" collapsed="false">
      <c r="A52" s="23"/>
      <c r="B52" s="24"/>
      <c r="C52" s="25"/>
      <c r="D52" s="25"/>
      <c r="E52" s="25"/>
      <c r="F52" s="26"/>
      <c r="G52" s="27"/>
      <c r="H52" s="28" t="n">
        <f aca="false">H51+F52-G52</f>
        <v>0</v>
      </c>
      <c r="I52" s="29"/>
    </row>
    <row r="53" customFormat="false" ht="12.75" hidden="false" customHeight="false" outlineLevel="0" collapsed="false">
      <c r="A53" s="23"/>
      <c r="B53" s="24"/>
      <c r="C53" s="25"/>
      <c r="D53" s="25"/>
      <c r="E53" s="25"/>
      <c r="F53" s="26"/>
      <c r="G53" s="27"/>
      <c r="H53" s="28" t="n">
        <f aca="false">H52+F53-G53</f>
        <v>0</v>
      </c>
      <c r="I53" s="29"/>
    </row>
    <row r="54" customFormat="false" ht="12.75" hidden="false" customHeight="false" outlineLevel="0" collapsed="false">
      <c r="A54" s="23"/>
      <c r="B54" s="24"/>
      <c r="C54" s="25"/>
      <c r="D54" s="25"/>
      <c r="E54" s="25"/>
      <c r="F54" s="26"/>
      <c r="G54" s="27"/>
      <c r="H54" s="28" t="n">
        <f aca="false">H53+F54-G54</f>
        <v>0</v>
      </c>
      <c r="I54" s="29"/>
    </row>
    <row r="55" customFormat="false" ht="13.5" hidden="false" customHeight="false" outlineLevel="0" collapsed="false">
      <c r="A55" s="30"/>
      <c r="B55" s="31"/>
      <c r="C55" s="32"/>
      <c r="D55" s="32"/>
      <c r="E55" s="32"/>
      <c r="F55" s="33"/>
      <c r="G55" s="34"/>
      <c r="H55" s="28" t="n">
        <f aca="false">H54+F55-G55</f>
        <v>0</v>
      </c>
      <c r="I55" s="35"/>
    </row>
    <row r="56" customFormat="false" ht="12.75" hidden="false" customHeight="true" outlineLevel="0" collapsed="false">
      <c r="A56" s="36" t="s">
        <v>17</v>
      </c>
      <c r="B56" s="37" t="s">
        <v>17</v>
      </c>
      <c r="C56" s="37" t="s">
        <v>17</v>
      </c>
      <c r="D56" s="38" t="s">
        <v>18</v>
      </c>
      <c r="E56" s="38"/>
      <c r="F56" s="39" t="n">
        <f aca="false">SUM(F9:F55)</f>
        <v>0</v>
      </c>
      <c r="G56" s="40" t="n">
        <f aca="false">SUM(G9:G55)</f>
        <v>0</v>
      </c>
      <c r="H56" s="41" t="n">
        <f aca="false">F56-G56</f>
        <v>0</v>
      </c>
    </row>
    <row r="57" customFormat="false" ht="26.25" hidden="false" customHeight="false" outlineLevel="0" collapsed="false">
      <c r="A57" s="36"/>
      <c r="B57" s="37"/>
      <c r="C57" s="37"/>
      <c r="D57" s="38"/>
      <c r="E57" s="38"/>
      <c r="F57" s="42" t="s">
        <v>19</v>
      </c>
      <c r="G57" s="43" t="s">
        <v>20</v>
      </c>
      <c r="H57" s="44" t="s">
        <v>21</v>
      </c>
    </row>
    <row r="58" customFormat="false" ht="13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3.5" hidden="false" customHeight="false" outlineLevel="0" collapsed="false">
      <c r="A59" s="46" t="s">
        <v>22</v>
      </c>
      <c r="B59" s="46"/>
      <c r="C59" s="45"/>
      <c r="F59" s="47" t="s">
        <v>23</v>
      </c>
      <c r="G59" s="47"/>
      <c r="H59" s="48" t="n">
        <f aca="false">H56+B71</f>
        <v>0</v>
      </c>
    </row>
    <row r="60" customFormat="false" ht="12.75" hidden="false" customHeight="false" outlineLevel="0" collapsed="false">
      <c r="A60" s="49" t="s">
        <v>24</v>
      </c>
      <c r="B60" s="50" t="s">
        <v>1</v>
      </c>
      <c r="C60" s="45"/>
      <c r="D60" s="45"/>
      <c r="E60" s="45"/>
      <c r="F60" s="45"/>
      <c r="G60" s="45"/>
      <c r="H60" s="45"/>
    </row>
    <row r="61" customFormat="false" ht="12.75" hidden="false" customHeight="false" outlineLevel="0" collapsed="false">
      <c r="A61" s="51" t="s">
        <v>25</v>
      </c>
      <c r="B61" s="51"/>
      <c r="H61" s="45"/>
    </row>
    <row r="62" customFormat="false" ht="12.75" hidden="false" customHeight="false" outlineLevel="0" collapsed="false">
      <c r="A62" s="52" t="s">
        <v>26</v>
      </c>
      <c r="B62" s="52" t="s">
        <v>27</v>
      </c>
      <c r="H62" s="45"/>
    </row>
    <row r="63" customFormat="false" ht="12.75" hidden="false" customHeight="false" outlineLevel="0" collapsed="false">
      <c r="A63" s="25"/>
      <c r="B63" s="53"/>
      <c r="E63" s="54" t="s">
        <v>28</v>
      </c>
      <c r="F63" s="54"/>
      <c r="G63" s="54"/>
      <c r="H63" s="54"/>
    </row>
    <row r="64" customFormat="false" ht="12.75" hidden="false" customHeight="false" outlineLevel="0" collapsed="false">
      <c r="A64" s="25"/>
      <c r="B64" s="53"/>
      <c r="H64" s="45"/>
    </row>
    <row r="65" customFormat="false" ht="13.5" hidden="false" customHeight="false" outlineLevel="0" collapsed="false">
      <c r="A65" s="25"/>
      <c r="B65" s="53"/>
      <c r="H65" s="45"/>
    </row>
    <row r="66" customFormat="false" ht="13.5" hidden="false" customHeight="false" outlineLevel="0" collapsed="false">
      <c r="A66" s="25"/>
      <c r="B66" s="53"/>
      <c r="D66" s="55" t="s">
        <v>0</v>
      </c>
      <c r="E66" s="56" t="str">
        <f aca="false">B5</f>
        <v>PREENCHER</v>
      </c>
      <c r="F66" s="56"/>
      <c r="G66" s="56"/>
      <c r="H66" s="56"/>
    </row>
    <row r="67" customFormat="false" ht="12.75" hidden="false" customHeight="false" outlineLevel="0" collapsed="false">
      <c r="A67" s="25"/>
      <c r="B67" s="53"/>
      <c r="D67" s="57"/>
      <c r="E67" s="58"/>
      <c r="F67" s="58"/>
      <c r="G67" s="58"/>
      <c r="H67" s="59"/>
    </row>
    <row r="68" customFormat="false" ht="12.75" hidden="false" customHeight="false" outlineLevel="0" collapsed="false">
      <c r="A68" s="25"/>
      <c r="B68" s="53"/>
      <c r="D68" s="60"/>
      <c r="E68" s="45"/>
      <c r="F68" s="45"/>
      <c r="G68" s="45"/>
      <c r="H68" s="61"/>
    </row>
    <row r="69" customFormat="false" ht="12.75" hidden="false" customHeight="false" outlineLevel="0" collapsed="false">
      <c r="A69" s="25"/>
      <c r="B69" s="53"/>
      <c r="D69" s="62" t="s">
        <v>29</v>
      </c>
      <c r="E69" s="45"/>
      <c r="F69" s="45"/>
      <c r="G69" s="45"/>
      <c r="H69" s="61"/>
    </row>
    <row r="70" customFormat="false" ht="12.75" hidden="false" customHeight="false" outlineLevel="0" collapsed="false">
      <c r="A70" s="25"/>
      <c r="B70" s="53"/>
      <c r="D70" s="60"/>
      <c r="E70" s="63" t="s">
        <v>30</v>
      </c>
      <c r="F70" s="63"/>
      <c r="G70" s="63"/>
      <c r="H70" s="64"/>
    </row>
    <row r="71" customFormat="false" ht="13.5" hidden="false" customHeight="false" outlineLevel="0" collapsed="false">
      <c r="A71" s="65" t="s">
        <v>31</v>
      </c>
      <c r="B71" s="66" t="n">
        <f aca="false">SUM(B63:B70)</f>
        <v>0</v>
      </c>
      <c r="D71" s="67"/>
      <c r="E71" s="68" t="s">
        <v>32</v>
      </c>
      <c r="F71" s="68"/>
      <c r="G71" s="68"/>
      <c r="H71" s="69"/>
    </row>
    <row r="72" customFormat="false" ht="12.75" hidden="false" customHeight="false" outlineLevel="0" collapsed="false">
      <c r="H72" s="45"/>
    </row>
  </sheetData>
  <sheetProtection sheet="true" objects="true" scenarios="true" selectLockedCells="true"/>
  <mergeCells count="18">
    <mergeCell ref="B5:D5"/>
    <mergeCell ref="G5:H5"/>
    <mergeCell ref="A6:B6"/>
    <mergeCell ref="D6:E6"/>
    <mergeCell ref="G6:H6"/>
    <mergeCell ref="A7:E7"/>
    <mergeCell ref="G7:H7"/>
    <mergeCell ref="A56:A57"/>
    <mergeCell ref="B56:B57"/>
    <mergeCell ref="C56:C57"/>
    <mergeCell ref="D56:E57"/>
    <mergeCell ref="A59:B59"/>
    <mergeCell ref="F59:G59"/>
    <mergeCell ref="A61:B61"/>
    <mergeCell ref="E63:H63"/>
    <mergeCell ref="E66:H66"/>
    <mergeCell ref="E70:G70"/>
    <mergeCell ref="E71:G71"/>
  </mergeCells>
  <conditionalFormatting sqref="H10:H55">
    <cfRule type="cellIs" priority="2" operator="equal" aboveAverage="0" equalAverage="0" bottom="0" percent="0" rank="0" text="" dxfId="0">
      <formula>H9</formula>
    </cfRule>
  </conditionalFormatting>
  <printOptions headings="false" gridLines="false" gridLinesSet="true" horizontalCentered="true" verticalCentered="false"/>
  <pageMargins left="0.39375" right="0.39375" top="0.590277777777778" bottom="0.98472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4" customFormat="false" ht="23.25" hidden="false" customHeight="true" outlineLevel="0" collapsed="false"/>
    <row r="5" customFormat="false" ht="17.25" hidden="false" customHeight="true" outlineLevel="0" collapsed="false">
      <c r="A5" s="2" t="s">
        <v>0</v>
      </c>
      <c r="B5" s="12" t="s">
        <v>229</v>
      </c>
      <c r="C5" s="12"/>
      <c r="D5" s="12"/>
      <c r="E5" s="4"/>
      <c r="F5" s="5" t="s">
        <v>2</v>
      </c>
      <c r="G5" s="95" t="s">
        <v>35</v>
      </c>
      <c r="H5" s="95"/>
    </row>
    <row r="6" customFormat="false" ht="17.25" hidden="false" customHeight="true" outlineLevel="0" collapsed="false">
      <c r="A6" s="7" t="s">
        <v>3</v>
      </c>
      <c r="B6" s="7"/>
      <c r="C6" s="96" t="s">
        <v>1150</v>
      </c>
      <c r="D6" s="9"/>
      <c r="E6" s="9"/>
      <c r="F6" s="10" t="s">
        <v>5</v>
      </c>
      <c r="G6" s="97" t="s">
        <v>37</v>
      </c>
      <c r="H6" s="97"/>
    </row>
    <row r="7" customFormat="false" ht="17.25" hidden="false" customHeight="true" outlineLevel="0" collapsed="false">
      <c r="A7" s="12"/>
      <c r="B7" s="12"/>
      <c r="C7" s="12"/>
      <c r="D7" s="12"/>
      <c r="E7" s="12"/>
      <c r="F7" s="2" t="s">
        <v>6</v>
      </c>
      <c r="G7" s="73" t="n">
        <v>2016</v>
      </c>
      <c r="H7" s="73"/>
    </row>
    <row r="8" customFormat="false" ht="28.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5.75" hidden="false" customHeight="true" outlineLevel="0" collapsed="false">
      <c r="A9" s="16" t="n">
        <v>40787</v>
      </c>
      <c r="B9" s="74" t="s">
        <v>556</v>
      </c>
      <c r="C9" s="75"/>
      <c r="D9" s="75"/>
      <c r="E9" s="75"/>
      <c r="F9" s="76"/>
      <c r="G9" s="77"/>
      <c r="H9" s="78" t="n">
        <v>51451.13</v>
      </c>
      <c r="I9" s="22"/>
    </row>
    <row r="10" customFormat="false" ht="16.5" hidden="false" customHeight="true" outlineLevel="0" collapsed="false">
      <c r="A10" s="86" t="s">
        <v>1151</v>
      </c>
      <c r="B10" s="87" t="s">
        <v>40</v>
      </c>
      <c r="C10" s="25"/>
      <c r="D10" s="88" t="s">
        <v>41</v>
      </c>
      <c r="E10" s="88" t="s">
        <v>42</v>
      </c>
      <c r="F10" s="98" t="n">
        <v>163579.96</v>
      </c>
      <c r="G10" s="27"/>
      <c r="H10" s="28" t="n">
        <v>215031.09</v>
      </c>
      <c r="I10" s="29"/>
    </row>
    <row r="11" customFormat="false" ht="16.5" hidden="false" customHeight="true" outlineLevel="0" collapsed="false">
      <c r="A11" s="86" t="s">
        <v>1108</v>
      </c>
      <c r="B11" s="87" t="s">
        <v>1152</v>
      </c>
      <c r="C11" s="25" t="s">
        <v>99</v>
      </c>
      <c r="D11" s="88" t="s">
        <v>1153</v>
      </c>
      <c r="E11" s="100" t="s">
        <v>1154</v>
      </c>
      <c r="F11" s="98"/>
      <c r="G11" s="26" t="n">
        <v>6730.32</v>
      </c>
      <c r="H11" s="28"/>
      <c r="I11" s="29" t="n">
        <v>183876</v>
      </c>
    </row>
    <row r="12" customFormat="false" ht="16.5" hidden="false" customHeight="true" outlineLevel="0" collapsed="false">
      <c r="A12" s="86" t="s">
        <v>1155</v>
      </c>
      <c r="B12" s="87" t="s">
        <v>1156</v>
      </c>
      <c r="C12" s="88" t="s">
        <v>59</v>
      </c>
      <c r="D12" s="88" t="s">
        <v>972</v>
      </c>
      <c r="E12" s="100" t="s">
        <v>1157</v>
      </c>
      <c r="F12" s="98"/>
      <c r="G12" s="26" t="n">
        <v>1999.97</v>
      </c>
      <c r="H12" s="28"/>
      <c r="I12" s="29"/>
    </row>
    <row r="13" customFormat="false" ht="12.75" hidden="false" customHeight="false" outlineLevel="0" collapsed="false">
      <c r="A13" s="86" t="s">
        <v>1158</v>
      </c>
      <c r="B13" s="87" t="s">
        <v>1159</v>
      </c>
      <c r="C13" s="88" t="s">
        <v>1160</v>
      </c>
      <c r="D13" s="88" t="s">
        <v>972</v>
      </c>
      <c r="E13" s="88" t="s">
        <v>1161</v>
      </c>
      <c r="F13" s="90"/>
      <c r="G13" s="26" t="n">
        <v>319.5</v>
      </c>
      <c r="H13" s="28"/>
      <c r="I13" s="29"/>
    </row>
    <row r="14" customFormat="false" ht="12.75" hidden="false" customHeight="false" outlineLevel="0" collapsed="false">
      <c r="A14" s="86" t="s">
        <v>1158</v>
      </c>
      <c r="B14" s="87" t="s">
        <v>1162</v>
      </c>
      <c r="C14" s="88" t="s">
        <v>564</v>
      </c>
      <c r="D14" s="88" t="s">
        <v>1163</v>
      </c>
      <c r="E14" s="88" t="s">
        <v>1164</v>
      </c>
      <c r="F14" s="90"/>
      <c r="G14" s="26" t="n">
        <v>3029</v>
      </c>
      <c r="H14" s="28"/>
      <c r="I14" s="29"/>
    </row>
    <row r="15" customFormat="false" ht="12.75" hidden="false" customHeight="false" outlineLevel="0" collapsed="false">
      <c r="A15" s="86" t="s">
        <v>1158</v>
      </c>
      <c r="B15" s="87" t="s">
        <v>1165</v>
      </c>
      <c r="C15" s="88" t="s">
        <v>569</v>
      </c>
      <c r="D15" s="88" t="s">
        <v>1163</v>
      </c>
      <c r="E15" s="88" t="s">
        <v>1166</v>
      </c>
      <c r="F15" s="90"/>
      <c r="G15" s="26" t="n">
        <v>2938.9</v>
      </c>
      <c r="H15" s="28"/>
      <c r="I15" s="115"/>
    </row>
    <row r="16" customFormat="false" ht="13.5" hidden="false" customHeight="true" outlineLevel="0" collapsed="false">
      <c r="A16" s="86" t="s">
        <v>1158</v>
      </c>
      <c r="B16" s="87" t="s">
        <v>1167</v>
      </c>
      <c r="C16" s="88" t="s">
        <v>474</v>
      </c>
      <c r="D16" s="88" t="s">
        <v>1168</v>
      </c>
      <c r="E16" s="88" t="s">
        <v>1169</v>
      </c>
      <c r="F16" s="90"/>
      <c r="G16" s="26" t="n">
        <v>513</v>
      </c>
      <c r="H16" s="28"/>
      <c r="I16" s="115"/>
    </row>
    <row r="17" customFormat="false" ht="12.75" hidden="false" customHeight="false" outlineLevel="0" collapsed="false">
      <c r="A17" s="86" t="s">
        <v>1170</v>
      </c>
      <c r="B17" s="87" t="s">
        <v>1171</v>
      </c>
      <c r="C17" s="88" t="s">
        <v>220</v>
      </c>
      <c r="D17" s="88" t="s">
        <v>1163</v>
      </c>
      <c r="E17" s="88" t="s">
        <v>1172</v>
      </c>
      <c r="F17" s="90"/>
      <c r="G17" s="26" t="n">
        <v>3284.75</v>
      </c>
      <c r="H17" s="28"/>
      <c r="I17" s="115"/>
    </row>
    <row r="18" customFormat="false" ht="14.25" hidden="false" customHeight="true" outlineLevel="0" collapsed="false">
      <c r="A18" s="86" t="s">
        <v>1170</v>
      </c>
      <c r="B18" s="87" t="s">
        <v>1173</v>
      </c>
      <c r="C18" s="88" t="s">
        <v>575</v>
      </c>
      <c r="D18" s="88" t="s">
        <v>1163</v>
      </c>
      <c r="E18" s="88" t="s">
        <v>1174</v>
      </c>
      <c r="F18" s="90"/>
      <c r="G18" s="26" t="n">
        <v>600</v>
      </c>
      <c r="H18" s="28"/>
      <c r="I18" s="29"/>
    </row>
    <row r="19" customFormat="false" ht="13.5" hidden="false" customHeight="true" outlineLevel="0" collapsed="false">
      <c r="A19" s="86" t="s">
        <v>1170</v>
      </c>
      <c r="B19" s="87" t="s">
        <v>1175</v>
      </c>
      <c r="C19" s="88" t="s">
        <v>99</v>
      </c>
      <c r="D19" s="88" t="s">
        <v>1153</v>
      </c>
      <c r="E19" s="88" t="s">
        <v>1176</v>
      </c>
      <c r="F19" s="90"/>
      <c r="G19" s="26" t="n">
        <v>525</v>
      </c>
      <c r="H19" s="28"/>
      <c r="I19" s="29"/>
    </row>
    <row r="20" customFormat="false" ht="14.25" hidden="false" customHeight="true" outlineLevel="0" collapsed="false">
      <c r="A20" s="86" t="s">
        <v>1170</v>
      </c>
      <c r="B20" s="87" t="s">
        <v>1052</v>
      </c>
      <c r="C20" s="88" t="s">
        <v>54</v>
      </c>
      <c r="D20" s="88" t="s">
        <v>1168</v>
      </c>
      <c r="E20" s="88" t="s">
        <v>1177</v>
      </c>
      <c r="F20" s="90"/>
      <c r="G20" s="26" t="n">
        <v>2047.5</v>
      </c>
      <c r="H20" s="28"/>
      <c r="I20" s="29"/>
    </row>
    <row r="21" customFormat="false" ht="12.75" hidden="false" customHeight="false" outlineLevel="0" collapsed="false">
      <c r="A21" s="86" t="s">
        <v>1178</v>
      </c>
      <c r="B21" s="87" t="s">
        <v>1179</v>
      </c>
      <c r="C21" s="88" t="s">
        <v>1180</v>
      </c>
      <c r="D21" s="88" t="s">
        <v>972</v>
      </c>
      <c r="E21" s="88" t="s">
        <v>1181</v>
      </c>
      <c r="F21" s="90"/>
      <c r="G21" s="26" t="n">
        <v>561</v>
      </c>
      <c r="H21" s="28"/>
      <c r="I21" s="29"/>
    </row>
    <row r="22" customFormat="false" ht="12.75" hidden="false" customHeight="false" outlineLevel="0" collapsed="false">
      <c r="A22" s="132" t="s">
        <v>1073</v>
      </c>
      <c r="B22" s="87" t="s">
        <v>1182</v>
      </c>
      <c r="C22" s="88" t="s">
        <v>890</v>
      </c>
      <c r="D22" s="88" t="s">
        <v>1163</v>
      </c>
      <c r="E22" s="88" t="s">
        <v>325</v>
      </c>
      <c r="F22" s="90"/>
      <c r="G22" s="26" t="n">
        <v>5000</v>
      </c>
      <c r="H22" s="28"/>
      <c r="I22" s="29"/>
    </row>
    <row r="23" customFormat="false" ht="12.75" hidden="false" customHeight="false" outlineLevel="0" collapsed="false">
      <c r="A23" s="133" t="s">
        <v>1073</v>
      </c>
      <c r="B23" s="87" t="s">
        <v>1020</v>
      </c>
      <c r="C23" s="88" t="s">
        <v>83</v>
      </c>
      <c r="D23" s="88" t="s">
        <v>1168</v>
      </c>
      <c r="E23" s="88" t="s">
        <v>1183</v>
      </c>
      <c r="F23" s="90"/>
      <c r="G23" s="26" t="n">
        <v>404</v>
      </c>
      <c r="H23" s="28"/>
      <c r="I23" s="29"/>
    </row>
    <row r="24" customFormat="false" ht="12.75" hidden="false" customHeight="false" outlineLevel="0" collapsed="false">
      <c r="A24" s="86" t="s">
        <v>1073</v>
      </c>
      <c r="B24" s="87" t="s">
        <v>1184</v>
      </c>
      <c r="C24" s="88" t="s">
        <v>1185</v>
      </c>
      <c r="D24" s="88" t="s">
        <v>1163</v>
      </c>
      <c r="E24" s="88" t="s">
        <v>1186</v>
      </c>
      <c r="F24" s="90"/>
      <c r="G24" s="26" t="n">
        <v>14077.5</v>
      </c>
      <c r="H24" s="28"/>
      <c r="I24" s="29"/>
    </row>
    <row r="25" customFormat="false" ht="12.75" hidden="false" customHeight="false" outlineLevel="0" collapsed="false">
      <c r="A25" s="86" t="s">
        <v>1073</v>
      </c>
      <c r="B25" s="87" t="s">
        <v>1187</v>
      </c>
      <c r="C25" s="88" t="s">
        <v>180</v>
      </c>
      <c r="D25" s="88" t="s">
        <v>1163</v>
      </c>
      <c r="E25" s="88" t="s">
        <v>1188</v>
      </c>
      <c r="F25" s="90"/>
      <c r="G25" s="26" t="n">
        <v>2501.94</v>
      </c>
      <c r="H25" s="28"/>
      <c r="I25" s="29"/>
    </row>
    <row r="26" customFormat="false" ht="12.75" hidden="false" customHeight="false" outlineLevel="0" collapsed="false">
      <c r="A26" s="86" t="s">
        <v>1073</v>
      </c>
      <c r="B26" s="87" t="s">
        <v>1189</v>
      </c>
      <c r="C26" s="88" t="s">
        <v>215</v>
      </c>
      <c r="D26" s="88" t="s">
        <v>970</v>
      </c>
      <c r="E26" s="134" t="s">
        <v>1190</v>
      </c>
      <c r="F26" s="90"/>
      <c r="G26" s="26" t="n">
        <v>2229.99</v>
      </c>
      <c r="H26" s="28"/>
      <c r="I26" s="29"/>
    </row>
    <row r="27" customFormat="false" ht="12.75" hidden="false" customHeight="false" outlineLevel="0" collapsed="false">
      <c r="A27" s="86" t="s">
        <v>1073</v>
      </c>
      <c r="B27" s="87" t="s">
        <v>1191</v>
      </c>
      <c r="C27" s="88" t="s">
        <v>64</v>
      </c>
      <c r="D27" s="88" t="s">
        <v>1192</v>
      </c>
      <c r="E27" s="88" t="s">
        <v>1193</v>
      </c>
      <c r="F27" s="90"/>
      <c r="G27" s="26" t="n">
        <v>936</v>
      </c>
      <c r="H27" s="28"/>
      <c r="I27" s="29"/>
    </row>
    <row r="28" customFormat="false" ht="12.75" hidden="false" customHeight="false" outlineLevel="0" collapsed="false">
      <c r="A28" s="86" t="s">
        <v>1073</v>
      </c>
      <c r="B28" s="87" t="s">
        <v>1175</v>
      </c>
      <c r="C28" s="88" t="s">
        <v>99</v>
      </c>
      <c r="D28" s="88" t="s">
        <v>1153</v>
      </c>
      <c r="E28" s="88" t="s">
        <v>1194</v>
      </c>
      <c r="F28" s="90"/>
      <c r="G28" s="26" t="n">
        <v>525</v>
      </c>
      <c r="H28" s="28"/>
      <c r="I28" s="29"/>
    </row>
    <row r="29" customFormat="false" ht="12.75" hidden="false" customHeight="false" outlineLevel="0" collapsed="false">
      <c r="A29" s="86" t="s">
        <v>1073</v>
      </c>
      <c r="B29" s="87" t="s">
        <v>1020</v>
      </c>
      <c r="C29" s="88" t="s">
        <v>83</v>
      </c>
      <c r="D29" s="88" t="s">
        <v>1168</v>
      </c>
      <c r="E29" s="88" t="s">
        <v>1195</v>
      </c>
      <c r="F29" s="90"/>
      <c r="G29" s="26" t="n">
        <v>639.8</v>
      </c>
      <c r="H29" s="28"/>
      <c r="I29" s="29"/>
    </row>
    <row r="30" customFormat="false" ht="12.75" hidden="false" customHeight="false" outlineLevel="0" collapsed="false">
      <c r="A30" s="86" t="s">
        <v>1196</v>
      </c>
      <c r="B30" s="87" t="s">
        <v>1020</v>
      </c>
      <c r="C30" s="88" t="s">
        <v>83</v>
      </c>
      <c r="D30" s="88" t="s">
        <v>1168</v>
      </c>
      <c r="E30" s="88" t="s">
        <v>1197</v>
      </c>
      <c r="F30" s="90"/>
      <c r="G30" s="26" t="n">
        <v>701.4</v>
      </c>
      <c r="H30" s="28"/>
      <c r="I30" s="29"/>
    </row>
    <row r="31" customFormat="false" ht="12.75" hidden="false" customHeight="false" outlineLevel="0" collapsed="false">
      <c r="A31" s="86" t="s">
        <v>1196</v>
      </c>
      <c r="B31" s="87" t="s">
        <v>1198</v>
      </c>
      <c r="C31" s="88" t="s">
        <v>601</v>
      </c>
      <c r="D31" s="88" t="s">
        <v>970</v>
      </c>
      <c r="E31" s="88" t="s">
        <v>1199</v>
      </c>
      <c r="F31" s="90"/>
      <c r="G31" s="26" t="n">
        <v>1457.1</v>
      </c>
      <c r="H31" s="28"/>
      <c r="I31" s="29"/>
    </row>
    <row r="32" customFormat="false" ht="12.75" hidden="false" customHeight="false" outlineLevel="0" collapsed="false">
      <c r="A32" s="86" t="s">
        <v>1196</v>
      </c>
      <c r="B32" s="87" t="s">
        <v>1200</v>
      </c>
      <c r="C32" s="88" t="s">
        <v>438</v>
      </c>
      <c r="D32" s="88" t="s">
        <v>1192</v>
      </c>
      <c r="E32" s="88" t="s">
        <v>1201</v>
      </c>
      <c r="F32" s="90"/>
      <c r="G32" s="26" t="n">
        <v>794.56</v>
      </c>
      <c r="H32" s="28"/>
      <c r="I32" s="29"/>
    </row>
    <row r="33" customFormat="false" ht="12.75" hidden="false" customHeight="false" outlineLevel="0" collapsed="false">
      <c r="A33" s="86" t="s">
        <v>1196</v>
      </c>
      <c r="B33" s="87" t="s">
        <v>1058</v>
      </c>
      <c r="C33" s="88" t="s">
        <v>69</v>
      </c>
      <c r="D33" s="88" t="s">
        <v>1192</v>
      </c>
      <c r="E33" s="88" t="s">
        <v>1202</v>
      </c>
      <c r="F33" s="90"/>
      <c r="G33" s="26" t="n">
        <v>820</v>
      </c>
      <c r="H33" s="28"/>
      <c r="I33" s="29"/>
    </row>
    <row r="34" customFormat="false" ht="12.75" hidden="false" customHeight="false" outlineLevel="0" collapsed="false">
      <c r="A34" s="86" t="s">
        <v>1196</v>
      </c>
      <c r="B34" s="87" t="s">
        <v>1203</v>
      </c>
      <c r="C34" s="88" t="s">
        <v>87</v>
      </c>
      <c r="D34" s="88" t="s">
        <v>972</v>
      </c>
      <c r="E34" s="88" t="s">
        <v>1204</v>
      </c>
      <c r="F34" s="90"/>
      <c r="G34" s="26" t="n">
        <v>650.8</v>
      </c>
      <c r="H34" s="28"/>
      <c r="I34" s="29"/>
    </row>
    <row r="35" customFormat="false" ht="12.75" hidden="false" customHeight="false" outlineLevel="0" collapsed="false">
      <c r="A35" s="86" t="s">
        <v>1196</v>
      </c>
      <c r="B35" s="87" t="s">
        <v>1167</v>
      </c>
      <c r="C35" s="88" t="s">
        <v>474</v>
      </c>
      <c r="D35" s="88" t="s">
        <v>1168</v>
      </c>
      <c r="E35" s="88" t="s">
        <v>1205</v>
      </c>
      <c r="F35" s="90"/>
      <c r="G35" s="26" t="n">
        <v>442.85</v>
      </c>
      <c r="H35" s="28"/>
      <c r="I35" s="29"/>
    </row>
    <row r="36" customFormat="false" ht="12.75" hidden="false" customHeight="false" outlineLevel="0" collapsed="false">
      <c r="A36" s="86" t="s">
        <v>1206</v>
      </c>
      <c r="B36" s="87" t="s">
        <v>1171</v>
      </c>
      <c r="C36" s="88" t="s">
        <v>220</v>
      </c>
      <c r="D36" s="88" t="s">
        <v>1163</v>
      </c>
      <c r="E36" s="88" t="s">
        <v>1207</v>
      </c>
      <c r="F36" s="90"/>
      <c r="G36" s="26" t="n">
        <v>527.4</v>
      </c>
      <c r="H36" s="28"/>
      <c r="I36" s="29"/>
    </row>
    <row r="37" customFormat="false" ht="12.75" hidden="false" customHeight="false" outlineLevel="0" collapsed="false">
      <c r="A37" s="86" t="s">
        <v>1206</v>
      </c>
      <c r="B37" s="87" t="s">
        <v>1058</v>
      </c>
      <c r="C37" s="88" t="s">
        <v>69</v>
      </c>
      <c r="D37" s="88" t="s">
        <v>1168</v>
      </c>
      <c r="E37" s="88" t="s">
        <v>1208</v>
      </c>
      <c r="F37" s="90"/>
      <c r="G37" s="26" t="n">
        <v>259</v>
      </c>
      <c r="H37" s="28"/>
      <c r="I37" s="29"/>
    </row>
    <row r="38" customFormat="false" ht="12.75" hidden="false" customHeight="false" outlineLevel="0" collapsed="false">
      <c r="A38" s="86" t="s">
        <v>1206</v>
      </c>
      <c r="B38" s="87" t="s">
        <v>1175</v>
      </c>
      <c r="C38" s="88" t="s">
        <v>99</v>
      </c>
      <c r="D38" s="88" t="s">
        <v>1153</v>
      </c>
      <c r="E38" s="88" t="s">
        <v>1209</v>
      </c>
      <c r="F38" s="90"/>
      <c r="G38" s="26" t="n">
        <v>525</v>
      </c>
      <c r="H38" s="28"/>
      <c r="I38" s="29"/>
    </row>
    <row r="39" customFormat="false" ht="12.75" hidden="false" customHeight="false" outlineLevel="0" collapsed="false">
      <c r="A39" s="86" t="s">
        <v>1206</v>
      </c>
      <c r="B39" s="87" t="s">
        <v>1210</v>
      </c>
      <c r="C39" s="88" t="s">
        <v>59</v>
      </c>
      <c r="D39" s="88" t="s">
        <v>972</v>
      </c>
      <c r="E39" s="88" t="s">
        <v>1211</v>
      </c>
      <c r="F39" s="90"/>
      <c r="G39" s="26" t="n">
        <v>383.9</v>
      </c>
      <c r="H39" s="28"/>
      <c r="I39" s="29"/>
    </row>
    <row r="40" customFormat="false" ht="12.75" hidden="false" customHeight="false" outlineLevel="0" collapsed="false">
      <c r="A40" s="86" t="s">
        <v>1206</v>
      </c>
      <c r="B40" s="87" t="s">
        <v>1212</v>
      </c>
      <c r="C40" s="88" t="s">
        <v>130</v>
      </c>
      <c r="D40" s="88" t="s">
        <v>972</v>
      </c>
      <c r="E40" s="88" t="s">
        <v>1213</v>
      </c>
      <c r="F40" s="90"/>
      <c r="G40" s="26" t="n">
        <v>538</v>
      </c>
      <c r="H40" s="28"/>
      <c r="I40" s="29"/>
    </row>
    <row r="41" customFormat="false" ht="12.75" hidden="false" customHeight="false" outlineLevel="0" collapsed="false">
      <c r="A41" s="86" t="s">
        <v>1214</v>
      </c>
      <c r="B41" s="87" t="s">
        <v>1020</v>
      </c>
      <c r="C41" s="88" t="s">
        <v>83</v>
      </c>
      <c r="D41" s="88" t="s">
        <v>1168</v>
      </c>
      <c r="E41" s="88" t="s">
        <v>1215</v>
      </c>
      <c r="F41" s="90"/>
      <c r="G41" s="26" t="n">
        <v>466.8</v>
      </c>
      <c r="H41" s="28"/>
      <c r="I41" s="29"/>
    </row>
    <row r="42" customFormat="false" ht="12.75" hidden="false" customHeight="false" outlineLevel="0" collapsed="false">
      <c r="A42" s="86" t="s">
        <v>1216</v>
      </c>
      <c r="B42" s="87" t="s">
        <v>1217</v>
      </c>
      <c r="C42" s="88" t="s">
        <v>79</v>
      </c>
      <c r="D42" s="88" t="s">
        <v>1168</v>
      </c>
      <c r="E42" s="88" t="s">
        <v>1218</v>
      </c>
      <c r="F42" s="90"/>
      <c r="G42" s="26" t="n">
        <v>597.33</v>
      </c>
      <c r="H42" s="28"/>
      <c r="I42" s="29" t="s">
        <v>81</v>
      </c>
    </row>
    <row r="43" customFormat="false" ht="12.75" hidden="false" customHeight="false" outlineLevel="0" collapsed="false">
      <c r="A43" s="86" t="s">
        <v>1216</v>
      </c>
      <c r="B43" s="135" t="s">
        <v>1217</v>
      </c>
      <c r="C43" s="88" t="s">
        <v>79</v>
      </c>
      <c r="D43" s="88" t="s">
        <v>1168</v>
      </c>
      <c r="E43" s="88" t="s">
        <v>1218</v>
      </c>
      <c r="F43" s="26"/>
      <c r="G43" s="27" t="n">
        <v>597.33</v>
      </c>
      <c r="H43" s="28"/>
      <c r="I43" s="29" t="s">
        <v>81</v>
      </c>
    </row>
    <row r="44" customFormat="false" ht="12.75" hidden="false" customHeight="false" outlineLevel="0" collapsed="false">
      <c r="A44" s="120" t="s">
        <v>1216</v>
      </c>
      <c r="B44" s="120" t="s">
        <v>1017</v>
      </c>
      <c r="C44" s="90"/>
      <c r="D44" s="120" t="s">
        <v>1163</v>
      </c>
      <c r="E44" s="120" t="s">
        <v>42</v>
      </c>
      <c r="F44" s="90"/>
      <c r="G44" s="27" t="n">
        <v>1031.66</v>
      </c>
      <c r="H44" s="28"/>
      <c r="I44" s="29"/>
    </row>
    <row r="45" customFormat="false" ht="12.75" hidden="false" customHeight="false" outlineLevel="0" collapsed="false">
      <c r="A45" s="120" t="s">
        <v>1216</v>
      </c>
      <c r="B45" s="120" t="s">
        <v>1217</v>
      </c>
      <c r="C45" s="120" t="s">
        <v>1219</v>
      </c>
      <c r="D45" s="120" t="s">
        <v>1168</v>
      </c>
      <c r="E45" s="120" t="s">
        <v>1218</v>
      </c>
      <c r="F45" s="90"/>
      <c r="G45" s="27" t="n">
        <v>597.34</v>
      </c>
      <c r="H45" s="28"/>
      <c r="I45" s="29" t="s">
        <v>81</v>
      </c>
    </row>
    <row r="46" customFormat="false" ht="12.75" hidden="false" customHeight="false" outlineLevel="0" collapsed="false">
      <c r="A46" s="120" t="s">
        <v>1220</v>
      </c>
      <c r="B46" s="120" t="s">
        <v>1221</v>
      </c>
      <c r="C46" s="120" t="s">
        <v>1222</v>
      </c>
      <c r="D46" s="120" t="s">
        <v>1223</v>
      </c>
      <c r="E46" s="120" t="s">
        <v>1186</v>
      </c>
      <c r="F46" s="90"/>
      <c r="G46" s="27" t="n">
        <v>970</v>
      </c>
      <c r="H46" s="28"/>
      <c r="I46" s="29"/>
    </row>
    <row r="47" customFormat="false" ht="12.75" hidden="false" customHeight="false" outlineLevel="0" collapsed="false">
      <c r="A47" s="120" t="s">
        <v>1224</v>
      </c>
      <c r="B47" s="120" t="s">
        <v>1225</v>
      </c>
      <c r="C47" s="120" t="s">
        <v>235</v>
      </c>
      <c r="D47" s="120" t="s">
        <v>1192</v>
      </c>
      <c r="E47" s="136" t="s">
        <v>1226</v>
      </c>
      <c r="F47" s="90"/>
      <c r="G47" s="27" t="n">
        <v>2775.84</v>
      </c>
      <c r="H47" s="28"/>
      <c r="I47" s="102" t="s">
        <v>1227</v>
      </c>
    </row>
    <row r="48" customFormat="false" ht="12.75" hidden="false" customHeight="false" outlineLevel="0" collapsed="false">
      <c r="A48" s="120" t="s">
        <v>1228</v>
      </c>
      <c r="B48" s="120" t="s">
        <v>1229</v>
      </c>
      <c r="C48" s="120" t="s">
        <v>284</v>
      </c>
      <c r="D48" s="120" t="s">
        <v>1163</v>
      </c>
      <c r="E48" s="120" t="s">
        <v>1230</v>
      </c>
      <c r="F48" s="90"/>
      <c r="G48" s="27" t="n">
        <v>280</v>
      </c>
      <c r="H48" s="28"/>
      <c r="I48" s="29"/>
    </row>
    <row r="49" customFormat="false" ht="12.75" hidden="false" customHeight="false" outlineLevel="0" collapsed="false">
      <c r="A49" s="120" t="s">
        <v>1228</v>
      </c>
      <c r="B49" s="120" t="s">
        <v>1058</v>
      </c>
      <c r="C49" s="120" t="s">
        <v>69</v>
      </c>
      <c r="D49" s="120" t="s">
        <v>1168</v>
      </c>
      <c r="E49" s="120" t="s">
        <v>1231</v>
      </c>
      <c r="F49" s="90"/>
      <c r="G49" s="27" t="n">
        <v>674.04</v>
      </c>
      <c r="H49" s="28"/>
      <c r="I49" s="29"/>
    </row>
    <row r="50" customFormat="false" ht="12.75" hidden="false" customHeight="false" outlineLevel="0" collapsed="false">
      <c r="A50" s="120" t="s">
        <v>1232</v>
      </c>
      <c r="B50" s="120" t="s">
        <v>1175</v>
      </c>
      <c r="C50" s="120" t="s">
        <v>1233</v>
      </c>
      <c r="D50" s="120" t="s">
        <v>1153</v>
      </c>
      <c r="E50" s="120" t="s">
        <v>1234</v>
      </c>
      <c r="F50" s="90"/>
      <c r="G50" s="27" t="n">
        <v>1350</v>
      </c>
      <c r="H50" s="28"/>
      <c r="I50" s="29"/>
    </row>
    <row r="51" customFormat="false" ht="12.75" hidden="false" customHeight="false" outlineLevel="0" collapsed="false">
      <c r="A51" s="120" t="s">
        <v>1232</v>
      </c>
      <c r="B51" s="120" t="s">
        <v>1235</v>
      </c>
      <c r="C51" s="120" t="s">
        <v>356</v>
      </c>
      <c r="D51" s="120" t="s">
        <v>970</v>
      </c>
      <c r="E51" s="137" t="s">
        <v>1236</v>
      </c>
      <c r="F51" s="90"/>
      <c r="G51" s="27" t="n">
        <v>3314.94</v>
      </c>
      <c r="H51" s="28"/>
      <c r="I51" s="102" t="s">
        <v>1237</v>
      </c>
    </row>
    <row r="52" customFormat="false" ht="12.75" hidden="false" customHeight="false" outlineLevel="0" collapsed="false">
      <c r="A52" s="120" t="s">
        <v>1232</v>
      </c>
      <c r="B52" s="120" t="s">
        <v>1200</v>
      </c>
      <c r="C52" s="120" t="s">
        <v>438</v>
      </c>
      <c r="D52" s="120" t="s">
        <v>1192</v>
      </c>
      <c r="E52" s="120" t="s">
        <v>1238</v>
      </c>
      <c r="F52" s="90"/>
      <c r="G52" s="27" t="n">
        <v>552</v>
      </c>
      <c r="H52" s="28"/>
      <c r="I52" s="29"/>
    </row>
    <row r="53" customFormat="false" ht="12.75" hidden="false" customHeight="false" outlineLevel="0" collapsed="false">
      <c r="A53" s="120" t="s">
        <v>1239</v>
      </c>
      <c r="B53" s="120" t="s">
        <v>1058</v>
      </c>
      <c r="C53" s="120" t="s">
        <v>69</v>
      </c>
      <c r="D53" s="120" t="s">
        <v>1192</v>
      </c>
      <c r="E53" s="120" t="s">
        <v>1240</v>
      </c>
      <c r="F53" s="90"/>
      <c r="G53" s="27" t="n">
        <v>384</v>
      </c>
      <c r="H53" s="28"/>
      <c r="I53" s="29"/>
    </row>
    <row r="54" customFormat="false" ht="12.75" hidden="false" customHeight="false" outlineLevel="0" collapsed="false">
      <c r="A54" s="120" t="s">
        <v>1239</v>
      </c>
      <c r="B54" s="120" t="s">
        <v>1191</v>
      </c>
      <c r="C54" s="120" t="s">
        <v>64</v>
      </c>
      <c r="D54" s="120" t="s">
        <v>1192</v>
      </c>
      <c r="E54" s="120" t="s">
        <v>1241</v>
      </c>
      <c r="F54" s="90"/>
      <c r="G54" s="27" t="n">
        <v>642.95</v>
      </c>
      <c r="H54" s="28"/>
      <c r="I54" s="29"/>
    </row>
    <row r="55" customFormat="false" ht="12.75" hidden="false" customHeight="false" outlineLevel="0" collapsed="false">
      <c r="A55" s="120" t="s">
        <v>1242</v>
      </c>
      <c r="B55" s="120" t="s">
        <v>1058</v>
      </c>
      <c r="C55" s="120" t="s">
        <v>69</v>
      </c>
      <c r="D55" s="120" t="s">
        <v>1192</v>
      </c>
      <c r="E55" s="120" t="s">
        <v>1243</v>
      </c>
      <c r="F55" s="90"/>
      <c r="G55" s="27" t="n">
        <v>636</v>
      </c>
      <c r="H55" s="28"/>
      <c r="I55" s="29"/>
    </row>
    <row r="56" customFormat="false" ht="12.75" hidden="false" customHeight="false" outlineLevel="0" collapsed="false">
      <c r="A56" s="120" t="s">
        <v>1242</v>
      </c>
      <c r="B56" s="120" t="s">
        <v>1217</v>
      </c>
      <c r="C56" s="120" t="s">
        <v>79</v>
      </c>
      <c r="D56" s="120" t="s">
        <v>1168</v>
      </c>
      <c r="E56" s="120" t="s">
        <v>1244</v>
      </c>
      <c r="F56" s="90"/>
      <c r="G56" s="27" t="n">
        <v>641</v>
      </c>
      <c r="H56" s="28"/>
      <c r="I56" s="29"/>
    </row>
    <row r="57" customFormat="false" ht="12.75" hidden="false" customHeight="false" outlineLevel="0" collapsed="false">
      <c r="A57" s="120" t="s">
        <v>1245</v>
      </c>
      <c r="B57" s="120" t="s">
        <v>1246</v>
      </c>
      <c r="C57" s="90"/>
      <c r="D57" s="120" t="s">
        <v>1247</v>
      </c>
      <c r="E57" s="120" t="s">
        <v>42</v>
      </c>
      <c r="F57" s="90"/>
      <c r="G57" s="27" t="n">
        <v>1139.2</v>
      </c>
      <c r="H57" s="28"/>
      <c r="I57" s="29"/>
    </row>
    <row r="58" customFormat="false" ht="12.75" hidden="false" customHeight="false" outlineLevel="0" collapsed="false">
      <c r="A58" s="120" t="s">
        <v>1248</v>
      </c>
      <c r="B58" s="120" t="s">
        <v>1212</v>
      </c>
      <c r="C58" s="120" t="s">
        <v>130</v>
      </c>
      <c r="D58" s="120" t="s">
        <v>972</v>
      </c>
      <c r="E58" s="120" t="s">
        <v>1249</v>
      </c>
      <c r="F58" s="90"/>
      <c r="G58" s="27" t="n">
        <v>672</v>
      </c>
      <c r="H58" s="28"/>
      <c r="I58" s="29"/>
    </row>
    <row r="59" customFormat="false" ht="12.75" hidden="false" customHeight="false" outlineLevel="0" collapsed="false">
      <c r="A59" s="120" t="s">
        <v>1250</v>
      </c>
      <c r="B59" s="120" t="s">
        <v>1058</v>
      </c>
      <c r="C59" s="120" t="s">
        <v>69</v>
      </c>
      <c r="D59" s="120" t="s">
        <v>1192</v>
      </c>
      <c r="E59" s="120" t="s">
        <v>1251</v>
      </c>
      <c r="F59" s="90"/>
      <c r="G59" s="27" t="n">
        <v>368</v>
      </c>
      <c r="H59" s="28"/>
      <c r="I59" s="29"/>
    </row>
    <row r="60" customFormat="false" ht="12.75" hidden="false" customHeight="false" outlineLevel="0" collapsed="false">
      <c r="A60" s="120" t="s">
        <v>1250</v>
      </c>
      <c r="B60" s="120" t="s">
        <v>1246</v>
      </c>
      <c r="C60" s="90"/>
      <c r="D60" s="120" t="s">
        <v>1247</v>
      </c>
      <c r="E60" s="120" t="s">
        <v>42</v>
      </c>
      <c r="F60" s="90"/>
      <c r="G60" s="138" t="s">
        <v>1252</v>
      </c>
      <c r="H60" s="28"/>
      <c r="I60" s="29"/>
    </row>
    <row r="61" customFormat="false" ht="12.75" hidden="false" customHeight="false" outlineLevel="0" collapsed="false">
      <c r="A61" s="120" t="s">
        <v>1253</v>
      </c>
      <c r="B61" s="120" t="s">
        <v>1246</v>
      </c>
      <c r="C61" s="90"/>
      <c r="D61" s="120" t="s">
        <v>1247</v>
      </c>
      <c r="E61" s="120" t="s">
        <v>42</v>
      </c>
      <c r="F61" s="90"/>
      <c r="G61" s="89" t="n">
        <v>1518.45</v>
      </c>
      <c r="H61" s="28"/>
      <c r="I61" s="29"/>
    </row>
    <row r="62" customFormat="false" ht="12.75" hidden="false" customHeight="false" outlineLevel="0" collapsed="false">
      <c r="A62" s="120" t="s">
        <v>1253</v>
      </c>
      <c r="B62" s="120" t="s">
        <v>1246</v>
      </c>
      <c r="C62" s="90"/>
      <c r="D62" s="120" t="s">
        <v>1247</v>
      </c>
      <c r="E62" s="120" t="s">
        <v>42</v>
      </c>
      <c r="F62" s="90"/>
      <c r="G62" s="89" t="n">
        <v>2412.22</v>
      </c>
      <c r="H62" s="28"/>
      <c r="I62" s="29"/>
    </row>
    <row r="63" customFormat="false" ht="12.75" hidden="false" customHeight="false" outlineLevel="0" collapsed="false">
      <c r="A63" s="120" t="s">
        <v>1253</v>
      </c>
      <c r="B63" s="120" t="s">
        <v>1246</v>
      </c>
      <c r="C63" s="90"/>
      <c r="D63" s="120" t="s">
        <v>1247</v>
      </c>
      <c r="E63" s="120" t="s">
        <v>42</v>
      </c>
      <c r="F63" s="90"/>
      <c r="G63" s="89" t="n">
        <v>1210.3</v>
      </c>
      <c r="H63" s="28"/>
      <c r="I63" s="29"/>
    </row>
    <row r="64" customFormat="false" ht="12.75" hidden="false" customHeight="false" outlineLevel="0" collapsed="false">
      <c r="A64" s="120" t="s">
        <v>1253</v>
      </c>
      <c r="B64" s="120" t="s">
        <v>1246</v>
      </c>
      <c r="C64" s="90"/>
      <c r="D64" s="120" t="s">
        <v>1247</v>
      </c>
      <c r="E64" s="120" t="s">
        <v>42</v>
      </c>
      <c r="F64" s="90"/>
      <c r="G64" s="89" t="n">
        <v>2349.14</v>
      </c>
      <c r="H64" s="28"/>
      <c r="I64" s="29"/>
    </row>
    <row r="65" customFormat="false" ht="12.75" hidden="false" customHeight="false" outlineLevel="0" collapsed="false">
      <c r="A65" s="120" t="s">
        <v>1253</v>
      </c>
      <c r="B65" s="120" t="s">
        <v>1246</v>
      </c>
      <c r="C65" s="90"/>
      <c r="D65" s="120" t="s">
        <v>1247</v>
      </c>
      <c r="E65" s="120" t="s">
        <v>42</v>
      </c>
      <c r="F65" s="90"/>
      <c r="G65" s="89" t="n">
        <v>2744.3</v>
      </c>
      <c r="H65" s="28"/>
      <c r="I65" s="29"/>
    </row>
    <row r="66" customFormat="false" ht="12.75" hidden="false" customHeight="false" outlineLevel="0" collapsed="false">
      <c r="A66" s="120" t="s">
        <v>1253</v>
      </c>
      <c r="B66" s="120" t="s">
        <v>1246</v>
      </c>
      <c r="C66" s="90"/>
      <c r="D66" s="120" t="s">
        <v>1247</v>
      </c>
      <c r="E66" s="120" t="s">
        <v>42</v>
      </c>
      <c r="F66" s="90"/>
      <c r="G66" s="89" t="n">
        <v>1409.02</v>
      </c>
      <c r="H66" s="28"/>
      <c r="I66" s="29"/>
    </row>
    <row r="67" customFormat="false" ht="12.75" hidden="false" customHeight="false" outlineLevel="0" collapsed="false">
      <c r="A67" s="120" t="s">
        <v>1253</v>
      </c>
      <c r="B67" s="120" t="s">
        <v>1246</v>
      </c>
      <c r="C67" s="90"/>
      <c r="D67" s="120" t="s">
        <v>1247</v>
      </c>
      <c r="E67" s="120" t="s">
        <v>42</v>
      </c>
      <c r="F67" s="90"/>
      <c r="G67" s="89" t="n">
        <v>1037.28</v>
      </c>
      <c r="H67" s="28"/>
      <c r="I67" s="29"/>
    </row>
    <row r="68" customFormat="false" ht="12.75" hidden="false" customHeight="false" outlineLevel="0" collapsed="false">
      <c r="A68" s="120" t="s">
        <v>1253</v>
      </c>
      <c r="B68" s="120" t="s">
        <v>1246</v>
      </c>
      <c r="C68" s="90"/>
      <c r="D68" s="120" t="s">
        <v>1247</v>
      </c>
      <c r="E68" s="120" t="s">
        <v>42</v>
      </c>
      <c r="F68" s="90"/>
      <c r="G68" s="89" t="n">
        <v>1493.45</v>
      </c>
      <c r="H68" s="28"/>
      <c r="I68" s="29"/>
    </row>
    <row r="69" customFormat="false" ht="12.75" hidden="false" customHeight="false" outlineLevel="0" collapsed="false">
      <c r="A69" s="120" t="s">
        <v>1253</v>
      </c>
      <c r="B69" s="120" t="s">
        <v>1246</v>
      </c>
      <c r="C69" s="90"/>
      <c r="D69" s="120" t="s">
        <v>1247</v>
      </c>
      <c r="E69" s="120" t="s">
        <v>42</v>
      </c>
      <c r="F69" s="90"/>
      <c r="G69" s="89" t="n">
        <v>1493.45</v>
      </c>
      <c r="H69" s="28"/>
      <c r="I69" s="29"/>
    </row>
    <row r="70" customFormat="false" ht="12.75" hidden="false" customHeight="false" outlineLevel="0" collapsed="false">
      <c r="A70" s="120" t="s">
        <v>1253</v>
      </c>
      <c r="B70" s="120" t="s">
        <v>1246</v>
      </c>
      <c r="C70" s="90"/>
      <c r="D70" s="120" t="s">
        <v>1247</v>
      </c>
      <c r="E70" s="120" t="s">
        <v>42</v>
      </c>
      <c r="F70" s="90"/>
      <c r="G70" s="89" t="n">
        <v>1724.9</v>
      </c>
      <c r="H70" s="28"/>
      <c r="I70" s="29"/>
    </row>
    <row r="71" customFormat="false" ht="12.75" hidden="false" customHeight="false" outlineLevel="0" collapsed="false">
      <c r="A71" s="120" t="s">
        <v>1253</v>
      </c>
      <c r="B71" s="120" t="s">
        <v>1246</v>
      </c>
      <c r="C71" s="90"/>
      <c r="D71" s="120" t="s">
        <v>1247</v>
      </c>
      <c r="E71" s="120" t="s">
        <v>42</v>
      </c>
      <c r="F71" s="90"/>
      <c r="G71" s="89" t="n">
        <v>2100.58</v>
      </c>
      <c r="H71" s="28"/>
      <c r="I71" s="29"/>
    </row>
    <row r="72" customFormat="false" ht="12.75" hidden="false" customHeight="false" outlineLevel="0" collapsed="false">
      <c r="A72" s="120" t="s">
        <v>1253</v>
      </c>
      <c r="B72" s="120" t="s">
        <v>1246</v>
      </c>
      <c r="C72" s="90"/>
      <c r="D72" s="120" t="s">
        <v>1247</v>
      </c>
      <c r="E72" s="120" t="s">
        <v>42</v>
      </c>
      <c r="F72" s="90"/>
      <c r="G72" s="89" t="n">
        <v>1210.3</v>
      </c>
      <c r="H72" s="28"/>
      <c r="I72" s="29"/>
    </row>
    <row r="73" customFormat="false" ht="12.75" hidden="false" customHeight="false" outlineLevel="0" collapsed="false">
      <c r="A73" s="120" t="s">
        <v>1253</v>
      </c>
      <c r="B73" s="120" t="s">
        <v>1246</v>
      </c>
      <c r="C73" s="90"/>
      <c r="D73" s="120" t="s">
        <v>1247</v>
      </c>
      <c r="E73" s="120" t="s">
        <v>42</v>
      </c>
      <c r="F73" s="90"/>
      <c r="G73" s="89" t="n">
        <v>1518.45</v>
      </c>
      <c r="H73" s="28"/>
      <c r="I73" s="29"/>
    </row>
    <row r="74" customFormat="false" ht="12.75" hidden="false" customHeight="false" outlineLevel="0" collapsed="false">
      <c r="A74" s="120" t="s">
        <v>1253</v>
      </c>
      <c r="B74" s="120" t="s">
        <v>1246</v>
      </c>
      <c r="C74" s="90"/>
      <c r="D74" s="120" t="s">
        <v>1247</v>
      </c>
      <c r="E74" s="120" t="s">
        <v>42</v>
      </c>
      <c r="F74" s="90"/>
      <c r="G74" s="89" t="n">
        <v>2706.44</v>
      </c>
      <c r="H74" s="28"/>
      <c r="I74" s="29"/>
    </row>
    <row r="75" customFormat="false" ht="12.75" hidden="false" customHeight="false" outlineLevel="0" collapsed="false">
      <c r="A75" s="120" t="s">
        <v>1253</v>
      </c>
      <c r="B75" s="120" t="s">
        <v>1246</v>
      </c>
      <c r="C75" s="90"/>
      <c r="D75" s="120" t="s">
        <v>1247</v>
      </c>
      <c r="E75" s="120" t="s">
        <v>42</v>
      </c>
      <c r="F75" s="90"/>
      <c r="G75" s="89" t="n">
        <v>1539.87</v>
      </c>
      <c r="H75" s="28"/>
      <c r="I75" s="29"/>
    </row>
    <row r="76" customFormat="false" ht="12.75" hidden="false" customHeight="false" outlineLevel="0" collapsed="false">
      <c r="A76" s="120" t="s">
        <v>1253</v>
      </c>
      <c r="B76" s="120" t="s">
        <v>1246</v>
      </c>
      <c r="C76" s="90"/>
      <c r="D76" s="120" t="s">
        <v>1247</v>
      </c>
      <c r="E76" s="120" t="s">
        <v>42</v>
      </c>
      <c r="F76" s="90"/>
      <c r="G76" s="89" t="n">
        <v>2349.14</v>
      </c>
      <c r="H76" s="28"/>
      <c r="I76" s="29"/>
    </row>
    <row r="77" customFormat="false" ht="12.75" hidden="false" customHeight="false" outlineLevel="0" collapsed="false">
      <c r="A77" s="120" t="s">
        <v>1253</v>
      </c>
      <c r="B77" s="120" t="s">
        <v>1246</v>
      </c>
      <c r="C77" s="90"/>
      <c r="D77" s="120" t="s">
        <v>1247</v>
      </c>
      <c r="E77" s="120" t="s">
        <v>42</v>
      </c>
      <c r="F77" s="90"/>
      <c r="G77" s="89" t="n">
        <v>1185.3</v>
      </c>
      <c r="H77" s="28"/>
      <c r="I77" s="29"/>
    </row>
    <row r="78" customFormat="false" ht="12.75" hidden="false" customHeight="false" outlineLevel="0" collapsed="false">
      <c r="A78" s="120" t="s">
        <v>1253</v>
      </c>
      <c r="B78" s="120" t="s">
        <v>1246</v>
      </c>
      <c r="C78" s="90"/>
      <c r="D78" s="120" t="s">
        <v>1247</v>
      </c>
      <c r="E78" s="120" t="s">
        <v>42</v>
      </c>
      <c r="F78" s="90"/>
      <c r="G78" s="89" t="n">
        <v>2024.03</v>
      </c>
      <c r="H78" s="28"/>
      <c r="I78" s="29"/>
    </row>
    <row r="79" customFormat="false" ht="12.75" hidden="false" customHeight="false" outlineLevel="0" collapsed="false">
      <c r="A79" s="120" t="s">
        <v>1253</v>
      </c>
      <c r="B79" s="120" t="s">
        <v>1246</v>
      </c>
      <c r="C79" s="90"/>
      <c r="D79" s="120" t="s">
        <v>1247</v>
      </c>
      <c r="E79" s="120" t="s">
        <v>42</v>
      </c>
      <c r="F79" s="90"/>
      <c r="G79" s="89" t="n">
        <v>478.17</v>
      </c>
      <c r="H79" s="28"/>
      <c r="I79" s="29"/>
    </row>
    <row r="80" customFormat="false" ht="12.75" hidden="false" customHeight="false" outlineLevel="0" collapsed="false">
      <c r="A80" s="120" t="s">
        <v>1253</v>
      </c>
      <c r="B80" s="120" t="s">
        <v>1246</v>
      </c>
      <c r="C80" s="90"/>
      <c r="D80" s="120" t="s">
        <v>1247</v>
      </c>
      <c r="E80" s="120" t="s">
        <v>42</v>
      </c>
      <c r="F80" s="90"/>
      <c r="G80" s="89" t="n">
        <v>1518.45</v>
      </c>
      <c r="H80" s="28"/>
      <c r="I80" s="29"/>
    </row>
    <row r="81" customFormat="false" ht="12.75" hidden="false" customHeight="false" outlineLevel="0" collapsed="false">
      <c r="A81" s="120" t="s">
        <v>1253</v>
      </c>
      <c r="B81" s="120" t="s">
        <v>1246</v>
      </c>
      <c r="C81" s="90"/>
      <c r="D81" s="120" t="s">
        <v>1247</v>
      </c>
      <c r="E81" s="120" t="s">
        <v>42</v>
      </c>
      <c r="F81" s="90"/>
      <c r="G81" s="89" t="n">
        <v>914.85</v>
      </c>
      <c r="H81" s="28"/>
      <c r="I81" s="29"/>
    </row>
    <row r="82" customFormat="false" ht="12.75" hidden="false" customHeight="false" outlineLevel="0" collapsed="false">
      <c r="A82" s="120" t="s">
        <v>1253</v>
      </c>
      <c r="B82" s="120" t="s">
        <v>1246</v>
      </c>
      <c r="C82" s="90"/>
      <c r="D82" s="120" t="s">
        <v>1247</v>
      </c>
      <c r="E82" s="120" t="s">
        <v>42</v>
      </c>
      <c r="F82" s="90"/>
      <c r="G82" s="89" t="n">
        <v>2673.96</v>
      </c>
      <c r="H82" s="28"/>
      <c r="I82" s="29"/>
    </row>
    <row r="83" customFormat="false" ht="12.75" hidden="false" customHeight="false" outlineLevel="0" collapsed="false">
      <c r="A83" s="120" t="s">
        <v>1253</v>
      </c>
      <c r="B83" s="120" t="s">
        <v>1246</v>
      </c>
      <c r="C83" s="90"/>
      <c r="D83" s="120" t="s">
        <v>1247</v>
      </c>
      <c r="E83" s="120" t="s">
        <v>42</v>
      </c>
      <c r="F83" s="90"/>
      <c r="G83" s="89" t="n">
        <v>1445.14</v>
      </c>
      <c r="H83" s="28"/>
      <c r="I83" s="29"/>
    </row>
    <row r="84" customFormat="false" ht="12.75" hidden="false" customHeight="false" outlineLevel="0" collapsed="false">
      <c r="A84" s="120" t="s">
        <v>1253</v>
      </c>
      <c r="B84" s="120" t="s">
        <v>1246</v>
      </c>
      <c r="C84" s="90"/>
      <c r="D84" s="120" t="s">
        <v>1247</v>
      </c>
      <c r="E84" s="120" t="s">
        <v>42</v>
      </c>
      <c r="F84" s="90"/>
      <c r="G84" s="89" t="n">
        <v>1139.2</v>
      </c>
      <c r="H84" s="28"/>
      <c r="I84" s="29"/>
    </row>
    <row r="85" customFormat="false" ht="12.75" hidden="false" customHeight="false" outlineLevel="0" collapsed="false">
      <c r="A85" s="120" t="s">
        <v>1253</v>
      </c>
      <c r="B85" s="120" t="s">
        <v>1246</v>
      </c>
      <c r="C85" s="90"/>
      <c r="D85" s="120" t="s">
        <v>1247</v>
      </c>
      <c r="E85" s="120" t="s">
        <v>42</v>
      </c>
      <c r="F85" s="90"/>
      <c r="G85" s="89" t="n">
        <v>67023.84</v>
      </c>
      <c r="H85" s="28"/>
      <c r="I85" s="29"/>
    </row>
    <row r="86" customFormat="false" ht="13.5" hidden="false" customHeight="false" outlineLevel="0" collapsed="false">
      <c r="A86" s="120" t="s">
        <v>1253</v>
      </c>
      <c r="B86" s="120" t="s">
        <v>1254</v>
      </c>
      <c r="C86" s="90"/>
      <c r="D86" s="120" t="s">
        <v>1255</v>
      </c>
      <c r="E86" s="120" t="s">
        <v>42</v>
      </c>
      <c r="F86" s="90"/>
      <c r="G86" s="89" t="n">
        <v>5953.76</v>
      </c>
      <c r="H86" s="28"/>
      <c r="I86" s="29"/>
    </row>
    <row r="87" customFormat="false" ht="12.75" hidden="false" customHeight="true" outlineLevel="0" collapsed="false">
      <c r="A87" s="139" t="s">
        <v>224</v>
      </c>
      <c r="B87" s="37" t="s">
        <v>17</v>
      </c>
      <c r="C87" s="37" t="s">
        <v>17</v>
      </c>
      <c r="D87" s="37" t="s">
        <v>18</v>
      </c>
      <c r="E87" s="37"/>
      <c r="F87" s="39" t="n">
        <f aca="false">SUM(F9:F42)</f>
        <v>163579.96</v>
      </c>
      <c r="G87" s="40" t="n">
        <f aca="false">SUM(G11:G86)</f>
        <v>186827.6</v>
      </c>
      <c r="H87" s="41" t="n">
        <v>28203.49</v>
      </c>
    </row>
    <row r="88" customFormat="false" ht="26.25" hidden="false" customHeight="false" outlineLevel="0" collapsed="false">
      <c r="A88" s="139"/>
      <c r="B88" s="37"/>
      <c r="C88" s="37"/>
      <c r="D88" s="37"/>
      <c r="E88" s="37"/>
      <c r="F88" s="42" t="s">
        <v>19</v>
      </c>
      <c r="G88" s="43" t="s">
        <v>20</v>
      </c>
      <c r="H88" s="140" t="s">
        <v>1256</v>
      </c>
    </row>
    <row r="89" customFormat="false" ht="13.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3.5" hidden="false" customHeight="false" outlineLevel="0" collapsed="false">
      <c r="A90" s="46" t="s">
        <v>22</v>
      </c>
      <c r="B90" s="46"/>
      <c r="C90" s="45"/>
      <c r="F90" s="47" t="s">
        <v>23</v>
      </c>
      <c r="G90" s="47"/>
      <c r="H90" s="48" t="n">
        <f aca="false">H87+B102</f>
        <v>28203.49</v>
      </c>
    </row>
    <row r="91" customFormat="false" ht="12.75" hidden="false" customHeight="false" outlineLevel="0" collapsed="false">
      <c r="A91" s="49" t="s">
        <v>24</v>
      </c>
      <c r="B91" s="90" t="n">
        <f aca="false">Fevereiro!B85</f>
        <v>0</v>
      </c>
      <c r="C91" s="45"/>
      <c r="D91" s="45"/>
      <c r="E91" s="45"/>
      <c r="F91" s="45"/>
      <c r="G91" s="45"/>
      <c r="H91" s="45"/>
    </row>
    <row r="92" customFormat="false" ht="12.75" hidden="false" customHeight="false" outlineLevel="0" collapsed="false">
      <c r="A92" s="51" t="s">
        <v>25</v>
      </c>
      <c r="B92" s="51"/>
      <c r="H92" s="45"/>
    </row>
    <row r="93" customFormat="false" ht="12.75" hidden="false" customHeight="false" outlineLevel="0" collapsed="false">
      <c r="A93" s="52" t="s">
        <v>26</v>
      </c>
      <c r="B93" s="52" t="s">
        <v>27</v>
      </c>
      <c r="H93" s="45"/>
    </row>
    <row r="94" customFormat="false" ht="12.75" hidden="false" customHeight="false" outlineLevel="0" collapsed="false">
      <c r="A94" s="25"/>
      <c r="B94" s="53"/>
      <c r="E94" s="104" t="s">
        <v>1257</v>
      </c>
      <c r="F94" s="104"/>
      <c r="G94" s="104"/>
      <c r="H94" s="104"/>
    </row>
    <row r="95" customFormat="false" ht="12.75" hidden="false" customHeight="false" outlineLevel="0" collapsed="false">
      <c r="A95" s="25"/>
      <c r="B95" s="53"/>
      <c r="H95" s="45"/>
    </row>
    <row r="96" customFormat="false" ht="13.5" hidden="false" customHeight="false" outlineLevel="0" collapsed="false">
      <c r="A96" s="25"/>
      <c r="B96" s="53"/>
      <c r="H96" s="45"/>
    </row>
    <row r="97" customFormat="false" ht="13.5" hidden="false" customHeight="false" outlineLevel="0" collapsed="false">
      <c r="A97" s="25"/>
      <c r="B97" s="53"/>
      <c r="D97" s="55" t="s">
        <v>0</v>
      </c>
      <c r="E97" s="56" t="str">
        <f aca="false">B5</f>
        <v>SANTA CASA DE MISERICÓRDIA DE TAQUARITUBA</v>
      </c>
      <c r="F97" s="56"/>
      <c r="G97" s="56"/>
      <c r="H97" s="56"/>
    </row>
    <row r="98" customFormat="false" ht="12.75" hidden="false" customHeight="false" outlineLevel="0" collapsed="false">
      <c r="A98" s="25"/>
      <c r="B98" s="53"/>
      <c r="D98" s="57"/>
      <c r="E98" s="58"/>
      <c r="F98" s="58"/>
      <c r="G98" s="58"/>
      <c r="H98" s="59"/>
    </row>
    <row r="99" customFormat="false" ht="12.75" hidden="false" customHeight="false" outlineLevel="0" collapsed="false">
      <c r="A99" s="25"/>
      <c r="B99" s="53"/>
      <c r="D99" s="60"/>
      <c r="E99" s="45"/>
      <c r="F99" s="45"/>
      <c r="G99" s="45"/>
      <c r="H99" s="61"/>
    </row>
    <row r="100" customFormat="false" ht="12.75" hidden="false" customHeight="false" outlineLevel="0" collapsed="false">
      <c r="A100" s="25"/>
      <c r="B100" s="53"/>
      <c r="D100" s="62" t="s">
        <v>29</v>
      </c>
      <c r="E100" s="45"/>
      <c r="F100" s="45"/>
      <c r="G100" s="45"/>
      <c r="H100" s="61"/>
    </row>
    <row r="101" customFormat="false" ht="12.75" hidden="false" customHeight="false" outlineLevel="0" collapsed="false">
      <c r="A101" s="25"/>
      <c r="B101" s="53"/>
      <c r="D101" s="60"/>
      <c r="E101" s="91" t="s">
        <v>345</v>
      </c>
      <c r="F101" s="91"/>
      <c r="G101" s="91"/>
      <c r="H101" s="64"/>
    </row>
    <row r="102" customFormat="false" ht="13.5" hidden="false" customHeight="false" outlineLevel="0" collapsed="false">
      <c r="A102" s="65" t="s">
        <v>31</v>
      </c>
      <c r="B102" s="66" t="n">
        <f aca="false">SUM(B94:B101)</f>
        <v>0</v>
      </c>
      <c r="D102" s="67"/>
      <c r="E102" s="68" t="s">
        <v>32</v>
      </c>
      <c r="F102" s="68"/>
      <c r="G102" s="68"/>
      <c r="H102" s="69"/>
    </row>
    <row r="103" customFormat="false" ht="12.75" hidden="false" customHeight="false" outlineLevel="0" collapsed="false">
      <c r="H103" s="45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87:A88"/>
    <mergeCell ref="B87:B88"/>
    <mergeCell ref="C87:C88"/>
    <mergeCell ref="D87:E88"/>
    <mergeCell ref="A90:B90"/>
    <mergeCell ref="F90:G90"/>
    <mergeCell ref="A92:B92"/>
    <mergeCell ref="E94:H94"/>
    <mergeCell ref="E97:H97"/>
    <mergeCell ref="E101:G101"/>
    <mergeCell ref="E102:G102"/>
  </mergeCells>
  <conditionalFormatting sqref="H10:H12 H14:H22 H24:H43">
    <cfRule type="cellIs" priority="2" operator="equal" aboveAverage="0" equalAverage="0" bottom="0" percent="0" rank="0" text="" dxfId="139">
      <formula>H9</formula>
    </cfRule>
  </conditionalFormatting>
  <conditionalFormatting sqref="H44:H45">
    <cfRule type="cellIs" priority="3" operator="equal" aboveAverage="0" equalAverage="0" bottom="0" percent="0" rank="0" text="" dxfId="140">
      <formula>H39</formula>
    </cfRule>
  </conditionalFormatting>
  <conditionalFormatting sqref="H58:H59">
    <cfRule type="cellIs" priority="4" operator="equal" aboveAverage="0" equalAverage="0" bottom="0" percent="0" rank="0" text="" dxfId="141">
      <formula>H40</formula>
    </cfRule>
  </conditionalFormatting>
  <conditionalFormatting sqref="H53:H55">
    <cfRule type="cellIs" priority="5" operator="equal" aboveAverage="0" equalAverage="0" bottom="0" percent="0" rank="0" text="" dxfId="142">
      <formula>H40</formula>
    </cfRule>
  </conditionalFormatting>
  <conditionalFormatting sqref="H60:H62">
    <cfRule type="cellIs" priority="6" operator="equal" aboveAverage="0" equalAverage="0" bottom="0" percent="0" rank="0" text="" dxfId="143">
      <formula>H41</formula>
    </cfRule>
  </conditionalFormatting>
  <conditionalFormatting sqref="H57">
    <cfRule type="cellIs" priority="7" operator="equal" aboveAverage="0" equalAverage="0" bottom="0" percent="0" rank="0" text="" dxfId="144">
      <formula>H41</formula>
    </cfRule>
  </conditionalFormatting>
  <conditionalFormatting sqref="H46:H47">
    <cfRule type="cellIs" priority="8" operator="equal" aboveAverage="0" equalAverage="0" bottom="0" percent="0" rank="0" text="" dxfId="145">
      <formula>H40</formula>
    </cfRule>
  </conditionalFormatting>
  <conditionalFormatting sqref="H56">
    <cfRule type="cellIs" priority="9" operator="equal" aboveAverage="0" equalAverage="0" bottom="0" percent="0" rank="0" text="" dxfId="146">
      <formula>H41</formula>
    </cfRule>
  </conditionalFormatting>
  <conditionalFormatting sqref="H51:H52">
    <cfRule type="cellIs" priority="10" operator="equal" aboveAverage="0" equalAverage="0" bottom="0" percent="0" rank="0" text="" dxfId="147">
      <formula>H42</formula>
    </cfRule>
  </conditionalFormatting>
  <conditionalFormatting sqref="H50">
    <cfRule type="cellIs" priority="11" operator="equal" aboveAverage="0" equalAverage="0" bottom="0" percent="0" rank="0" text="" dxfId="148">
      <formula>H41</formula>
    </cfRule>
  </conditionalFormatting>
  <conditionalFormatting sqref="H66:H69">
    <cfRule type="cellIs" priority="12" operator="equal" aboveAverage="0" equalAverage="0" bottom="0" percent="0" rank="0" text="" dxfId="149">
      <formula>H43</formula>
    </cfRule>
  </conditionalFormatting>
  <conditionalFormatting sqref="H71:H72 H75:H77">
    <cfRule type="cellIs" priority="13" operator="equal" aboveAverage="0" equalAverage="0" bottom="0" percent="0" rank="0" text="" dxfId="150">
      <formula>H44</formula>
    </cfRule>
  </conditionalFormatting>
  <conditionalFormatting sqref="H64:H65">
    <cfRule type="cellIs" priority="14" operator="equal" aboveAverage="0" equalAverage="0" bottom="0" percent="0" rank="0" text="" dxfId="151">
      <formula>H43</formula>
    </cfRule>
  </conditionalFormatting>
  <conditionalFormatting sqref="H63">
    <cfRule type="cellIs" priority="15" operator="equal" aboveAverage="0" equalAverage="0" bottom="0" percent="0" rank="0" text="" dxfId="152">
      <formula>H43</formula>
    </cfRule>
  </conditionalFormatting>
  <conditionalFormatting sqref="H70">
    <cfRule type="cellIs" priority="16" operator="equal" aboveAverage="0" equalAverage="0" bottom="0" percent="0" rank="0" text="" dxfId="153">
      <formula>H44</formula>
    </cfRule>
  </conditionalFormatting>
  <conditionalFormatting sqref="H81:H82">
    <cfRule type="cellIs" priority="17" operator="equal" aboveAverage="0" equalAverage="0" bottom="0" percent="0" rank="0" text="" dxfId="154">
      <formula>H48</formula>
    </cfRule>
  </conditionalFormatting>
  <conditionalFormatting sqref="H78">
    <cfRule type="cellIs" priority="18" operator="equal" aboveAverage="0" equalAverage="0" bottom="0" percent="0" rank="0" text="" dxfId="155">
      <formula>H49</formula>
    </cfRule>
  </conditionalFormatting>
  <conditionalFormatting sqref="H83:H84 H79:H80">
    <cfRule type="cellIs" priority="19" operator="equal" aboveAverage="0" equalAverage="0" bottom="0" percent="0" rank="0" text="" dxfId="156">
      <formula>H49</formula>
    </cfRule>
  </conditionalFormatting>
  <conditionalFormatting sqref="H86">
    <cfRule type="cellIs" priority="20" operator="equal" aboveAverage="0" equalAverage="0" bottom="0" percent="0" rank="0" text="" dxfId="157">
      <formula>H50</formula>
    </cfRule>
  </conditionalFormatting>
  <conditionalFormatting sqref="H85">
    <cfRule type="cellIs" priority="21" operator="equal" aboveAverage="0" equalAverage="0" bottom="0" percent="0" rank="0" text="" dxfId="158">
      <formula>H50</formula>
    </cfRule>
  </conditionalFormatting>
  <conditionalFormatting sqref="H13">
    <cfRule type="cellIs" priority="22" operator="equal" aboveAverage="0" equalAverage="0" bottom="0" percent="0" rank="0" text="" dxfId="159">
      <formula>H10</formula>
    </cfRule>
  </conditionalFormatting>
  <conditionalFormatting sqref="H23">
    <cfRule type="cellIs" priority="23" operator="equal" aboveAverage="0" equalAverage="0" bottom="0" percent="0" rank="0" text="" dxfId="160">
      <formula>H21</formula>
    </cfRule>
  </conditionalFormatting>
  <conditionalFormatting sqref="H48:H49">
    <cfRule type="cellIs" priority="24" operator="equal" aboveAverage="0" equalAverage="0" bottom="0" percent="0" rank="0" text="" dxfId="161">
      <formula>H41</formula>
    </cfRule>
  </conditionalFormatting>
  <conditionalFormatting sqref="H73:H74">
    <cfRule type="cellIs" priority="25" operator="equal" aboveAverage="0" equalAverage="0" bottom="0" percent="0" rank="0" text="" dxfId="162">
      <formula>H45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1" customFormat="false" ht="20.25" hidden="false" customHeight="true" outlineLevel="0" collapsed="false"/>
    <row r="4" customFormat="false" ht="24" hidden="false" customHeight="true" outlineLevel="0" collapsed="false"/>
    <row r="5" customFormat="false" ht="13.5" hidden="false" customHeight="false" outlineLevel="0" collapsed="false">
      <c r="A5" s="2" t="s">
        <v>0</v>
      </c>
      <c r="B5" s="12" t="s">
        <v>346</v>
      </c>
      <c r="C5" s="12"/>
      <c r="D5" s="12"/>
      <c r="E5" s="4"/>
      <c r="F5" s="5" t="s">
        <v>2</v>
      </c>
      <c r="G5" s="71" t="s">
        <v>35</v>
      </c>
      <c r="H5" s="71"/>
    </row>
    <row r="6" customFormat="false" ht="13.5" hidden="false" customHeight="false" outlineLevel="0" collapsed="false">
      <c r="A6" s="7" t="s">
        <v>3</v>
      </c>
      <c r="B6" s="7"/>
      <c r="C6" s="96" t="s">
        <v>1258</v>
      </c>
      <c r="D6" s="9"/>
      <c r="E6" s="9"/>
      <c r="F6" s="10" t="s">
        <v>5</v>
      </c>
      <c r="G6" s="72" t="s">
        <v>1259</v>
      </c>
      <c r="H6" s="72"/>
    </row>
    <row r="7" customFormat="false" ht="19.5" hidden="false" customHeight="true" outlineLevel="0" collapsed="false">
      <c r="A7" s="12"/>
      <c r="B7" s="12"/>
      <c r="C7" s="12"/>
      <c r="D7" s="12"/>
      <c r="E7" s="12"/>
      <c r="F7" s="2" t="s">
        <v>6</v>
      </c>
      <c r="G7" s="73" t="n">
        <v>2016</v>
      </c>
      <c r="H7" s="73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7.25" hidden="false" customHeight="true" outlineLevel="0" collapsed="false">
      <c r="A9" s="16" t="n">
        <v>40817</v>
      </c>
      <c r="B9" s="74" t="s">
        <v>556</v>
      </c>
      <c r="C9" s="75"/>
      <c r="D9" s="75"/>
      <c r="E9" s="75"/>
      <c r="F9" s="76"/>
      <c r="G9" s="77"/>
      <c r="H9" s="78" t="n">
        <f aca="false">Setembro!H87</f>
        <v>28203.49</v>
      </c>
      <c r="I9" s="22"/>
    </row>
    <row r="10" customFormat="false" ht="16.5" hidden="false" customHeight="true" outlineLevel="0" collapsed="false">
      <c r="A10" s="86" t="s">
        <v>1260</v>
      </c>
      <c r="B10" s="24" t="s">
        <v>40</v>
      </c>
      <c r="C10" s="25"/>
      <c r="D10" s="88" t="s">
        <v>41</v>
      </c>
      <c r="E10" s="88" t="s">
        <v>42</v>
      </c>
      <c r="F10" s="26" t="n">
        <v>163579.96</v>
      </c>
      <c r="G10" s="27"/>
      <c r="H10" s="28" t="n">
        <v>191783.45</v>
      </c>
      <c r="I10" s="29"/>
    </row>
    <row r="11" customFormat="false" ht="15" hidden="false" customHeight="true" outlineLevel="0" collapsed="false">
      <c r="A11" s="23" t="s">
        <v>1261</v>
      </c>
      <c r="B11" s="24" t="s">
        <v>1262</v>
      </c>
      <c r="C11" s="25" t="s">
        <v>164</v>
      </c>
      <c r="D11" s="25" t="s">
        <v>959</v>
      </c>
      <c r="E11" s="25" t="s">
        <v>1263</v>
      </c>
      <c r="F11" s="26"/>
      <c r="G11" s="27" t="n">
        <v>1843</v>
      </c>
      <c r="H11" s="28"/>
      <c r="I11" s="29"/>
    </row>
    <row r="12" customFormat="false" ht="14.25" hidden="false" customHeight="true" outlineLevel="0" collapsed="false">
      <c r="A12" s="23" t="s">
        <v>1151</v>
      </c>
      <c r="B12" s="24" t="s">
        <v>1264</v>
      </c>
      <c r="C12" s="25"/>
      <c r="D12" s="25" t="s">
        <v>1264</v>
      </c>
      <c r="E12" s="25" t="s">
        <v>42</v>
      </c>
      <c r="F12" s="26"/>
      <c r="G12" s="27" t="n">
        <v>24324.27</v>
      </c>
      <c r="H12" s="28"/>
      <c r="I12" s="29"/>
    </row>
    <row r="13" customFormat="false" ht="14.25" hidden="false" customHeight="true" outlineLevel="0" collapsed="false">
      <c r="A13" s="23" t="s">
        <v>1265</v>
      </c>
      <c r="B13" s="24" t="s">
        <v>1217</v>
      </c>
      <c r="C13" s="25" t="s">
        <v>1266</v>
      </c>
      <c r="D13" s="25" t="s">
        <v>1168</v>
      </c>
      <c r="E13" s="25" t="s">
        <v>1267</v>
      </c>
      <c r="F13" s="26"/>
      <c r="G13" s="27" t="n">
        <v>658.33</v>
      </c>
      <c r="H13" s="28"/>
      <c r="I13" s="29"/>
    </row>
    <row r="14" customFormat="false" ht="15" hidden="false" customHeight="true" outlineLevel="0" collapsed="false">
      <c r="A14" s="23" t="s">
        <v>1151</v>
      </c>
      <c r="B14" s="24" t="s">
        <v>1268</v>
      </c>
      <c r="C14" s="25" t="s">
        <v>1269</v>
      </c>
      <c r="D14" s="25" t="s">
        <v>959</v>
      </c>
      <c r="E14" s="25" t="s">
        <v>1270</v>
      </c>
      <c r="F14" s="26"/>
      <c r="G14" s="27" t="n">
        <v>2601.25</v>
      </c>
      <c r="H14" s="28"/>
      <c r="I14" s="29"/>
    </row>
    <row r="15" customFormat="false" ht="15.75" hidden="false" customHeight="true" outlineLevel="0" collapsed="false">
      <c r="A15" s="23" t="s">
        <v>1151</v>
      </c>
      <c r="B15" s="24" t="s">
        <v>1271</v>
      </c>
      <c r="C15" s="25" t="s">
        <v>176</v>
      </c>
      <c r="D15" s="25" t="s">
        <v>959</v>
      </c>
      <c r="E15" s="25" t="s">
        <v>1272</v>
      </c>
      <c r="F15" s="26"/>
      <c r="G15" s="27" t="n">
        <v>2266.19</v>
      </c>
      <c r="H15" s="28"/>
      <c r="I15" s="29"/>
    </row>
    <row r="16" customFormat="false" ht="14.25" hidden="false" customHeight="true" outlineLevel="0" collapsed="false">
      <c r="A16" s="23" t="s">
        <v>1151</v>
      </c>
      <c r="B16" s="24" t="s">
        <v>1273</v>
      </c>
      <c r="C16" s="25" t="s">
        <v>1274</v>
      </c>
      <c r="D16" s="25" t="s">
        <v>1275</v>
      </c>
      <c r="E16" s="25" t="s">
        <v>1276</v>
      </c>
      <c r="F16" s="26"/>
      <c r="G16" s="27" t="n">
        <v>260.67</v>
      </c>
      <c r="H16" s="28"/>
      <c r="I16" s="29"/>
    </row>
    <row r="17" customFormat="false" ht="15" hidden="false" customHeight="true" outlineLevel="0" collapsed="false">
      <c r="A17" s="23" t="s">
        <v>1151</v>
      </c>
      <c r="B17" s="24" t="s">
        <v>1271</v>
      </c>
      <c r="C17" s="25" t="s">
        <v>176</v>
      </c>
      <c r="D17" s="25" t="s">
        <v>959</v>
      </c>
      <c r="E17" s="25" t="s">
        <v>565</v>
      </c>
      <c r="F17" s="26"/>
      <c r="G17" s="27" t="n">
        <v>9385</v>
      </c>
      <c r="H17" s="28"/>
      <c r="I17" s="29"/>
    </row>
    <row r="18" customFormat="false" ht="14.25" hidden="false" customHeight="true" outlineLevel="0" collapsed="false">
      <c r="A18" s="23" t="s">
        <v>1151</v>
      </c>
      <c r="B18" s="24" t="s">
        <v>1187</v>
      </c>
      <c r="C18" s="25" t="s">
        <v>180</v>
      </c>
      <c r="D18" s="25" t="s">
        <v>959</v>
      </c>
      <c r="E18" s="25" t="s">
        <v>1277</v>
      </c>
      <c r="F18" s="26"/>
      <c r="G18" s="27" t="n">
        <v>2374.83</v>
      </c>
      <c r="H18" s="28"/>
      <c r="I18" s="29"/>
    </row>
    <row r="19" customFormat="false" ht="14.25" hidden="false" customHeight="true" outlineLevel="0" collapsed="false">
      <c r="A19" s="23" t="s">
        <v>1151</v>
      </c>
      <c r="B19" s="87" t="s">
        <v>1278</v>
      </c>
      <c r="C19" s="25" t="s">
        <v>195</v>
      </c>
      <c r="D19" s="25" t="s">
        <v>959</v>
      </c>
      <c r="E19" s="25" t="s">
        <v>1279</v>
      </c>
      <c r="F19" s="26"/>
      <c r="G19" s="27" t="n">
        <v>6251.02</v>
      </c>
      <c r="H19" s="28"/>
      <c r="I19" s="29"/>
    </row>
    <row r="20" customFormat="false" ht="14.25" hidden="false" customHeight="true" outlineLevel="0" collapsed="false">
      <c r="A20" s="23" t="s">
        <v>1151</v>
      </c>
      <c r="B20" s="87" t="s">
        <v>1280</v>
      </c>
      <c r="C20" s="25" t="s">
        <v>220</v>
      </c>
      <c r="D20" s="25" t="s">
        <v>959</v>
      </c>
      <c r="E20" s="25" t="s">
        <v>1281</v>
      </c>
      <c r="F20" s="26"/>
      <c r="G20" s="27" t="n">
        <v>3284.75</v>
      </c>
      <c r="H20" s="28"/>
      <c r="I20" s="29"/>
    </row>
    <row r="21" customFormat="false" ht="15" hidden="false" customHeight="true" outlineLevel="0" collapsed="false">
      <c r="A21" s="23" t="s">
        <v>1151</v>
      </c>
      <c r="B21" s="87" t="s">
        <v>1282</v>
      </c>
      <c r="C21" s="25" t="s">
        <v>1283</v>
      </c>
      <c r="D21" s="25" t="s">
        <v>959</v>
      </c>
      <c r="E21" s="25" t="s">
        <v>1085</v>
      </c>
      <c r="F21" s="26"/>
      <c r="G21" s="27" t="n">
        <v>1229.43</v>
      </c>
      <c r="H21" s="28"/>
      <c r="I21" s="29"/>
    </row>
    <row r="22" customFormat="false" ht="15.75" hidden="false" customHeight="true" outlineLevel="0" collapsed="false">
      <c r="A22" s="23" t="s">
        <v>1151</v>
      </c>
      <c r="B22" s="87" t="s">
        <v>1282</v>
      </c>
      <c r="C22" s="25" t="s">
        <v>172</v>
      </c>
      <c r="D22" s="25" t="s">
        <v>959</v>
      </c>
      <c r="E22" s="25" t="s">
        <v>1284</v>
      </c>
      <c r="F22" s="26"/>
      <c r="G22" s="27" t="n">
        <v>3520.22</v>
      </c>
      <c r="H22" s="28"/>
      <c r="I22" s="29"/>
    </row>
    <row r="23" customFormat="false" ht="14.25" hidden="false" customHeight="true" outlineLevel="0" collapsed="false">
      <c r="A23" s="23" t="s">
        <v>1151</v>
      </c>
      <c r="B23" s="87" t="s">
        <v>1184</v>
      </c>
      <c r="C23" s="25" t="s">
        <v>209</v>
      </c>
      <c r="D23" s="25" t="s">
        <v>959</v>
      </c>
      <c r="E23" s="25" t="s">
        <v>1285</v>
      </c>
      <c r="F23" s="26"/>
      <c r="G23" s="27" t="n">
        <v>14077.5</v>
      </c>
      <c r="H23" s="28"/>
      <c r="I23" s="29"/>
    </row>
    <row r="24" customFormat="false" ht="13.5" hidden="false" customHeight="true" outlineLevel="0" collapsed="false">
      <c r="A24" s="23" t="s">
        <v>1286</v>
      </c>
      <c r="B24" s="87" t="s">
        <v>1280</v>
      </c>
      <c r="C24" s="25" t="s">
        <v>220</v>
      </c>
      <c r="D24" s="25" t="s">
        <v>959</v>
      </c>
      <c r="E24" s="25" t="s">
        <v>1287</v>
      </c>
      <c r="F24" s="26"/>
      <c r="G24" s="27" t="n">
        <v>1021.58</v>
      </c>
      <c r="H24" s="28"/>
      <c r="I24" s="29"/>
    </row>
    <row r="25" customFormat="false" ht="14.25" hidden="false" customHeight="true" outlineLevel="0" collapsed="false">
      <c r="A25" s="23" t="s">
        <v>1288</v>
      </c>
      <c r="B25" s="87" t="s">
        <v>1229</v>
      </c>
      <c r="C25" s="25" t="s">
        <v>284</v>
      </c>
      <c r="D25" s="25" t="s">
        <v>959</v>
      </c>
      <c r="E25" s="25" t="s">
        <v>1289</v>
      </c>
      <c r="F25" s="26"/>
      <c r="G25" s="27" t="n">
        <v>280</v>
      </c>
      <c r="H25" s="28"/>
      <c r="I25" s="29"/>
    </row>
    <row r="26" customFormat="false" ht="14.25" hidden="false" customHeight="true" outlineLevel="0" collapsed="false">
      <c r="A26" s="23" t="s">
        <v>1290</v>
      </c>
      <c r="B26" s="87" t="s">
        <v>1291</v>
      </c>
      <c r="C26" s="25"/>
      <c r="D26" s="25" t="s">
        <v>959</v>
      </c>
      <c r="E26" s="25" t="s">
        <v>42</v>
      </c>
      <c r="F26" s="26"/>
      <c r="G26" s="27" t="n">
        <v>454.33</v>
      </c>
      <c r="H26" s="28"/>
      <c r="I26" s="29"/>
    </row>
    <row r="27" customFormat="false" ht="12.75" hidden="false" customHeight="false" outlineLevel="0" collapsed="false">
      <c r="A27" s="23" t="s">
        <v>1292</v>
      </c>
      <c r="B27" s="87" t="s">
        <v>1293</v>
      </c>
      <c r="C27" s="25" t="s">
        <v>1222</v>
      </c>
      <c r="D27" s="25" t="s">
        <v>1223</v>
      </c>
      <c r="E27" s="25" t="s">
        <v>1294</v>
      </c>
      <c r="F27" s="26"/>
      <c r="G27" s="27" t="n">
        <v>405</v>
      </c>
      <c r="H27" s="28"/>
      <c r="I27" s="29"/>
    </row>
    <row r="28" customFormat="false" ht="13.5" hidden="false" customHeight="true" outlineLevel="0" collapsed="false">
      <c r="A28" s="23" t="s">
        <v>1295</v>
      </c>
      <c r="B28" s="87" t="s">
        <v>1048</v>
      </c>
      <c r="C28" s="25"/>
      <c r="D28" s="25" t="s">
        <v>959</v>
      </c>
      <c r="E28" s="25" t="s">
        <v>42</v>
      </c>
      <c r="F28" s="26"/>
      <c r="G28" s="27" t="n">
        <v>4681.67</v>
      </c>
      <c r="H28" s="28"/>
      <c r="I28" s="29"/>
    </row>
    <row r="29" customFormat="false" ht="13.5" hidden="false" customHeight="true" outlineLevel="0" collapsed="false">
      <c r="A29" s="23" t="s">
        <v>1296</v>
      </c>
      <c r="B29" s="87" t="s">
        <v>1246</v>
      </c>
      <c r="C29" s="25"/>
      <c r="D29" s="25" t="s">
        <v>1247</v>
      </c>
      <c r="E29" s="25" t="s">
        <v>42</v>
      </c>
      <c r="F29" s="26"/>
      <c r="G29" s="27" t="n">
        <v>1730.9</v>
      </c>
      <c r="H29" s="28"/>
      <c r="I29" s="29"/>
    </row>
    <row r="30" customFormat="false" ht="13.5" hidden="false" customHeight="true" outlineLevel="0" collapsed="false">
      <c r="A30" s="23" t="s">
        <v>1297</v>
      </c>
      <c r="B30" s="87" t="s">
        <v>1246</v>
      </c>
      <c r="C30" s="25"/>
      <c r="D30" s="25" t="s">
        <v>1247</v>
      </c>
      <c r="E30" s="25" t="s">
        <v>42</v>
      </c>
      <c r="F30" s="26"/>
      <c r="G30" s="27" t="n">
        <v>1018.65</v>
      </c>
      <c r="H30" s="28"/>
      <c r="I30" s="29"/>
    </row>
    <row r="31" customFormat="false" ht="13.5" hidden="false" customHeight="true" outlineLevel="0" collapsed="false">
      <c r="A31" s="23" t="s">
        <v>1297</v>
      </c>
      <c r="B31" s="87" t="s">
        <v>1246</v>
      </c>
      <c r="C31" s="25"/>
      <c r="D31" s="25" t="s">
        <v>1247</v>
      </c>
      <c r="E31" s="25" t="s">
        <v>42</v>
      </c>
      <c r="F31" s="26"/>
      <c r="G31" s="27" t="n">
        <v>2354.93</v>
      </c>
      <c r="H31" s="28"/>
      <c r="I31" s="29"/>
    </row>
    <row r="32" customFormat="false" ht="13.5" hidden="false" customHeight="true" outlineLevel="0" collapsed="false">
      <c r="A32" s="23" t="s">
        <v>1297</v>
      </c>
      <c r="B32" s="87" t="s">
        <v>1246</v>
      </c>
      <c r="C32" s="25"/>
      <c r="D32" s="25" t="s">
        <v>1247</v>
      </c>
      <c r="E32" s="25" t="s">
        <v>42</v>
      </c>
      <c r="F32" s="26"/>
      <c r="G32" s="27" t="n">
        <v>1125.92</v>
      </c>
      <c r="H32" s="28"/>
      <c r="I32" s="29"/>
    </row>
    <row r="33" customFormat="false" ht="13.5" hidden="false" customHeight="true" outlineLevel="0" collapsed="false">
      <c r="A33" s="23" t="s">
        <v>1297</v>
      </c>
      <c r="B33" s="87" t="s">
        <v>1246</v>
      </c>
      <c r="C33" s="25"/>
      <c r="D33" s="25" t="s">
        <v>1247</v>
      </c>
      <c r="E33" s="25" t="s">
        <v>42</v>
      </c>
      <c r="F33" s="26"/>
      <c r="G33" s="27" t="n">
        <v>74551.43</v>
      </c>
      <c r="H33" s="28"/>
      <c r="I33" s="29"/>
    </row>
    <row r="34" customFormat="false" ht="13.5" hidden="false" customHeight="true" outlineLevel="0" collapsed="false">
      <c r="A34" s="23" t="s">
        <v>1297</v>
      </c>
      <c r="B34" s="87" t="s">
        <v>1298</v>
      </c>
      <c r="C34" s="25" t="s">
        <v>391</v>
      </c>
      <c r="D34" s="25" t="s">
        <v>1299</v>
      </c>
      <c r="E34" s="100" t="s">
        <v>1300</v>
      </c>
      <c r="F34" s="26"/>
      <c r="G34" s="27" t="n">
        <v>438.75</v>
      </c>
      <c r="H34" s="28"/>
      <c r="I34" s="29"/>
    </row>
    <row r="35" customFormat="false" ht="13.5" hidden="false" customHeight="true" outlineLevel="0" collapsed="false">
      <c r="A35" s="86" t="s">
        <v>1297</v>
      </c>
      <c r="B35" s="87" t="s">
        <v>1254</v>
      </c>
      <c r="C35" s="25"/>
      <c r="D35" s="88" t="s">
        <v>1255</v>
      </c>
      <c r="E35" s="88" t="s">
        <v>42</v>
      </c>
      <c r="F35" s="26"/>
      <c r="G35" s="27" t="n">
        <v>998.79</v>
      </c>
      <c r="H35" s="28"/>
      <c r="I35" s="29"/>
    </row>
    <row r="36" customFormat="false" ht="13.5" hidden="false" customHeight="true" outlineLevel="0" collapsed="false">
      <c r="A36" s="86" t="s">
        <v>1297</v>
      </c>
      <c r="B36" s="87" t="s">
        <v>1254</v>
      </c>
      <c r="C36" s="25"/>
      <c r="D36" s="88" t="s">
        <v>1255</v>
      </c>
      <c r="E36" s="88" t="s">
        <v>42</v>
      </c>
      <c r="F36" s="26"/>
      <c r="G36" s="27" t="n">
        <v>2118.44</v>
      </c>
      <c r="H36" s="28"/>
      <c r="I36" s="29"/>
    </row>
    <row r="37" customFormat="false" ht="13.5" hidden="false" customHeight="true" outlineLevel="0" collapsed="false">
      <c r="A37" s="86" t="s">
        <v>1297</v>
      </c>
      <c r="B37" s="87" t="s">
        <v>1254</v>
      </c>
      <c r="C37" s="25"/>
      <c r="D37" s="88" t="s">
        <v>1255</v>
      </c>
      <c r="E37" s="88" t="s">
        <v>42</v>
      </c>
      <c r="F37" s="26"/>
      <c r="G37" s="27" t="n">
        <v>2426.16</v>
      </c>
      <c r="H37" s="28"/>
      <c r="I37" s="29"/>
    </row>
    <row r="38" customFormat="false" ht="12.75" hidden="false" customHeight="true" outlineLevel="0" collapsed="false">
      <c r="A38" s="36" t="s">
        <v>224</v>
      </c>
      <c r="B38" s="37" t="s">
        <v>17</v>
      </c>
      <c r="C38" s="37" t="s">
        <v>17</v>
      </c>
      <c r="D38" s="38" t="s">
        <v>18</v>
      </c>
      <c r="E38" s="38"/>
      <c r="F38" s="39" t="n">
        <f aca="false">SUM(F9:F37)</f>
        <v>163579.96</v>
      </c>
      <c r="G38" s="40" t="n">
        <f aca="false">SUM(G9:G37)</f>
        <v>165683.01</v>
      </c>
      <c r="H38" s="41" t="n">
        <v>26100.44</v>
      </c>
    </row>
    <row r="39" customFormat="false" ht="26.25" hidden="false" customHeight="false" outlineLevel="0" collapsed="false">
      <c r="A39" s="36"/>
      <c r="B39" s="37"/>
      <c r="C39" s="37"/>
      <c r="D39" s="38"/>
      <c r="E39" s="38"/>
      <c r="F39" s="42" t="s">
        <v>19</v>
      </c>
      <c r="G39" s="43" t="s">
        <v>20</v>
      </c>
      <c r="H39" s="44" t="s">
        <v>21</v>
      </c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3.5" hidden="false" customHeight="false" outlineLevel="0" collapsed="false">
      <c r="A41" s="46" t="s">
        <v>22</v>
      </c>
      <c r="B41" s="46"/>
      <c r="C41" s="45"/>
      <c r="F41" s="47" t="s">
        <v>23</v>
      </c>
      <c r="G41" s="47"/>
      <c r="H41" s="48" t="n">
        <f aca="false">H38+B53</f>
        <v>26100.44</v>
      </c>
    </row>
    <row r="42" customFormat="false" ht="12.75" hidden="false" customHeight="false" outlineLevel="0" collapsed="false">
      <c r="A42" s="49" t="s">
        <v>24</v>
      </c>
      <c r="B42" s="90" t="n">
        <f aca="false">Fevereiro!B85</f>
        <v>0</v>
      </c>
      <c r="C42" s="45"/>
      <c r="D42" s="45"/>
      <c r="E42" s="45"/>
      <c r="F42" s="45"/>
      <c r="G42" s="45"/>
      <c r="H42" s="45"/>
    </row>
    <row r="43" customFormat="false" ht="12.75" hidden="false" customHeight="false" outlineLevel="0" collapsed="false">
      <c r="A43" s="51" t="s">
        <v>25</v>
      </c>
      <c r="B43" s="51"/>
      <c r="H43" s="45"/>
    </row>
    <row r="44" customFormat="false" ht="12.75" hidden="false" customHeight="false" outlineLevel="0" collapsed="false">
      <c r="A44" s="52" t="s">
        <v>26</v>
      </c>
      <c r="B44" s="52" t="s">
        <v>27</v>
      </c>
      <c r="H44" s="45"/>
    </row>
    <row r="45" customFormat="false" ht="12.75" hidden="false" customHeight="false" outlineLevel="0" collapsed="false">
      <c r="A45" s="25"/>
      <c r="B45" s="53"/>
      <c r="E45" s="104" t="s">
        <v>1301</v>
      </c>
      <c r="F45" s="104"/>
      <c r="G45" s="104"/>
      <c r="H45" s="104"/>
    </row>
    <row r="46" customFormat="false" ht="12.75" hidden="false" customHeight="false" outlineLevel="0" collapsed="false">
      <c r="A46" s="25"/>
      <c r="B46" s="53"/>
      <c r="H46" s="45"/>
    </row>
    <row r="47" customFormat="false" ht="13.5" hidden="false" customHeight="false" outlineLevel="0" collapsed="false">
      <c r="A47" s="25"/>
      <c r="B47" s="53"/>
      <c r="H47" s="45"/>
    </row>
    <row r="48" customFormat="false" ht="13.5" hidden="false" customHeight="false" outlineLevel="0" collapsed="false">
      <c r="A48" s="25"/>
      <c r="B48" s="53"/>
      <c r="D48" s="55" t="s">
        <v>0</v>
      </c>
      <c r="E48" s="56" t="str">
        <f aca="false">B5</f>
        <v>SANTA CASA DE MISERICÓRDIA DE TAQUARITUBA </v>
      </c>
      <c r="F48" s="56"/>
      <c r="G48" s="56"/>
      <c r="H48" s="56"/>
    </row>
    <row r="49" customFormat="false" ht="12.75" hidden="false" customHeight="false" outlineLevel="0" collapsed="false">
      <c r="A49" s="25"/>
      <c r="B49" s="53"/>
      <c r="D49" s="57"/>
      <c r="E49" s="58"/>
      <c r="F49" s="58"/>
      <c r="G49" s="58"/>
      <c r="H49" s="59"/>
    </row>
    <row r="50" customFormat="false" ht="12.75" hidden="false" customHeight="false" outlineLevel="0" collapsed="false">
      <c r="A50" s="25"/>
      <c r="B50" s="53"/>
      <c r="D50" s="60"/>
      <c r="E50" s="45"/>
      <c r="F50" s="45"/>
      <c r="G50" s="45"/>
      <c r="H50" s="61"/>
    </row>
    <row r="51" customFormat="false" ht="12.75" hidden="false" customHeight="false" outlineLevel="0" collapsed="false">
      <c r="A51" s="25"/>
      <c r="B51" s="53"/>
      <c r="D51" s="62" t="s">
        <v>29</v>
      </c>
      <c r="E51" s="45"/>
      <c r="F51" s="45"/>
      <c r="G51" s="45"/>
      <c r="H51" s="61"/>
    </row>
    <row r="52" customFormat="false" ht="12.75" hidden="false" customHeight="false" outlineLevel="0" collapsed="false">
      <c r="A52" s="25"/>
      <c r="B52" s="53"/>
      <c r="D52" s="60"/>
      <c r="E52" s="91" t="s">
        <v>1302</v>
      </c>
      <c r="F52" s="91"/>
      <c r="G52" s="91"/>
      <c r="H52" s="64"/>
    </row>
    <row r="53" customFormat="false" ht="13.5" hidden="false" customHeight="false" outlineLevel="0" collapsed="false">
      <c r="A53" s="65" t="s">
        <v>31</v>
      </c>
      <c r="B53" s="66" t="n">
        <f aca="false">SUM(B45:B52)</f>
        <v>0</v>
      </c>
      <c r="D53" s="67"/>
      <c r="E53" s="68" t="s">
        <v>32</v>
      </c>
      <c r="F53" s="68"/>
      <c r="G53" s="68"/>
      <c r="H53" s="69"/>
    </row>
    <row r="54" customFormat="false" ht="12.75" hidden="false" customHeight="false" outlineLevel="0" collapsed="false">
      <c r="H54" s="45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38:A39"/>
    <mergeCell ref="B38:B39"/>
    <mergeCell ref="C38:C39"/>
    <mergeCell ref="D38:E39"/>
    <mergeCell ref="A41:B41"/>
    <mergeCell ref="F41:G41"/>
    <mergeCell ref="A43:B43"/>
    <mergeCell ref="E45:H45"/>
    <mergeCell ref="E48:H48"/>
    <mergeCell ref="E52:G52"/>
    <mergeCell ref="E53:G53"/>
  </mergeCells>
  <conditionalFormatting sqref="H10 H12:H29">
    <cfRule type="cellIs" priority="2" operator="equal" aboveAverage="0" equalAverage="0" bottom="0" percent="0" rank="0" text="" dxfId="163">
      <formula>H9</formula>
    </cfRule>
  </conditionalFormatting>
  <conditionalFormatting sqref="H30:H32">
    <cfRule type="cellIs" priority="3" operator="equal" aboveAverage="0" equalAverage="0" bottom="0" percent="0" rank="0" text="" dxfId="164">
      <formula>H28</formula>
    </cfRule>
  </conditionalFormatting>
  <conditionalFormatting sqref="H37">
    <cfRule type="cellIs" priority="4" operator="equal" aboveAverage="0" equalAverage="0" bottom="0" percent="0" rank="0" text="" dxfId="165">
      <formula>H29</formula>
    </cfRule>
  </conditionalFormatting>
  <conditionalFormatting sqref="H36">
    <cfRule type="cellIs" priority="5" operator="equal" aboveAverage="0" equalAverage="0" bottom="0" percent="0" rank="0" text="" dxfId="166">
      <formula>H31</formula>
    </cfRule>
  </conditionalFormatting>
  <conditionalFormatting sqref="H34:H35">
    <cfRule type="cellIs" priority="6" operator="equal" aboveAverage="0" equalAverage="0" bottom="0" percent="0" rank="0" text="" dxfId="167">
      <formula>H30</formula>
    </cfRule>
  </conditionalFormatting>
  <conditionalFormatting sqref="H33">
    <cfRule type="cellIs" priority="7" operator="equal" aboveAverage="0" equalAverage="0" bottom="0" percent="0" rank="0" text="" dxfId="168">
      <formula>H30</formula>
    </cfRule>
  </conditionalFormatting>
  <conditionalFormatting sqref="H11">
    <cfRule type="cellIs" priority="8" operator="equal" aboveAverage="0" equalAverage="0" bottom="0" percent="0" rank="0" text="" dxfId="169">
      <formula>#REF!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4" customFormat="false" ht="35.25" hidden="false" customHeight="true" outlineLevel="0" collapsed="false"/>
    <row r="5" customFormat="false" ht="19.5" hidden="false" customHeight="true" outlineLevel="0" collapsed="false">
      <c r="A5" s="2" t="s">
        <v>0</v>
      </c>
      <c r="B5" s="12" t="s">
        <v>1303</v>
      </c>
      <c r="C5" s="12"/>
      <c r="D5" s="12"/>
      <c r="E5" s="4"/>
      <c r="F5" s="5" t="s">
        <v>2</v>
      </c>
      <c r="G5" s="95" t="s">
        <v>1304</v>
      </c>
      <c r="H5" s="95"/>
    </row>
    <row r="6" customFormat="false" ht="24.75" hidden="false" customHeight="true" outlineLevel="0" collapsed="false">
      <c r="A6" s="7" t="s">
        <v>3</v>
      </c>
      <c r="B6" s="7"/>
      <c r="C6" s="96" t="s">
        <v>1305</v>
      </c>
      <c r="D6" s="9"/>
      <c r="E6" s="9"/>
      <c r="F6" s="10" t="s">
        <v>5</v>
      </c>
      <c r="G6" s="97" t="s">
        <v>1306</v>
      </c>
      <c r="H6" s="97"/>
    </row>
    <row r="7" customFormat="false" ht="24.75" hidden="false" customHeight="true" outlineLevel="0" collapsed="false">
      <c r="A7" s="12"/>
      <c r="B7" s="12"/>
      <c r="C7" s="12"/>
      <c r="D7" s="12"/>
      <c r="E7" s="12"/>
      <c r="F7" s="2" t="s">
        <v>6</v>
      </c>
      <c r="G7" s="73" t="n">
        <f aca="false">2016</f>
        <v>2016</v>
      </c>
      <c r="H7" s="73"/>
    </row>
    <row r="8" customFormat="false" ht="33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5.75" hidden="false" customHeight="true" outlineLevel="0" collapsed="false">
      <c r="A9" s="16" t="n">
        <v>40848</v>
      </c>
      <c r="B9" s="74" t="s">
        <v>556</v>
      </c>
      <c r="C9" s="75"/>
      <c r="D9" s="75"/>
      <c r="E9" s="75"/>
      <c r="F9" s="76"/>
      <c r="G9" s="77"/>
      <c r="H9" s="78" t="n">
        <f aca="false">Outubro!H38</f>
        <v>26100.44</v>
      </c>
      <c r="I9" s="22"/>
    </row>
    <row r="10" customFormat="false" ht="15.75" hidden="false" customHeight="true" outlineLevel="0" collapsed="false">
      <c r="A10" s="86" t="s">
        <v>1307</v>
      </c>
      <c r="B10" s="87" t="s">
        <v>40</v>
      </c>
      <c r="C10" s="25"/>
      <c r="D10" s="88" t="s">
        <v>1074</v>
      </c>
      <c r="E10" s="88" t="s">
        <v>1308</v>
      </c>
      <c r="F10" s="26" t="n">
        <v>163579.96</v>
      </c>
      <c r="G10" s="27"/>
      <c r="H10" s="28" t="n">
        <v>189680.4</v>
      </c>
      <c r="I10" s="29"/>
    </row>
    <row r="11" customFormat="false" ht="19.5" hidden="false" customHeight="true" outlineLevel="0" collapsed="false">
      <c r="A11" s="86" t="s">
        <v>1286</v>
      </c>
      <c r="B11" s="87" t="s">
        <v>1020</v>
      </c>
      <c r="C11" s="88" t="s">
        <v>83</v>
      </c>
      <c r="D11" s="88" t="s">
        <v>1168</v>
      </c>
      <c r="E11" s="88" t="s">
        <v>1309</v>
      </c>
      <c r="F11" s="26"/>
      <c r="G11" s="27" t="n">
        <v>691.4</v>
      </c>
      <c r="H11" s="28"/>
      <c r="I11" s="29"/>
    </row>
    <row r="12" customFormat="false" ht="17.25" hidden="false" customHeight="true" outlineLevel="0" collapsed="false">
      <c r="A12" s="86" t="s">
        <v>1286</v>
      </c>
      <c r="B12" s="87" t="s">
        <v>1191</v>
      </c>
      <c r="C12" s="88" t="s">
        <v>64</v>
      </c>
      <c r="D12" s="88" t="s">
        <v>1168</v>
      </c>
      <c r="E12" s="88" t="s">
        <v>1309</v>
      </c>
      <c r="F12" s="26"/>
      <c r="G12" s="27" t="n">
        <v>1203.57</v>
      </c>
      <c r="H12" s="28"/>
      <c r="I12" s="29"/>
    </row>
    <row r="13" customFormat="false" ht="15.75" hidden="false" customHeight="true" outlineLevel="0" collapsed="false">
      <c r="A13" s="86" t="s">
        <v>1286</v>
      </c>
      <c r="B13" s="87" t="s">
        <v>1058</v>
      </c>
      <c r="C13" s="88" t="s">
        <v>69</v>
      </c>
      <c r="D13" s="88" t="s">
        <v>1168</v>
      </c>
      <c r="E13" s="100" t="s">
        <v>1310</v>
      </c>
      <c r="F13" s="26"/>
      <c r="G13" s="27" t="n">
        <v>690.43</v>
      </c>
      <c r="H13" s="28"/>
      <c r="I13" s="29"/>
    </row>
    <row r="14" customFormat="false" ht="19.5" hidden="false" customHeight="true" outlineLevel="0" collapsed="false">
      <c r="A14" s="86" t="s">
        <v>1311</v>
      </c>
      <c r="B14" s="87" t="s">
        <v>1020</v>
      </c>
      <c r="C14" s="88" t="s">
        <v>83</v>
      </c>
      <c r="D14" s="88" t="s">
        <v>1168</v>
      </c>
      <c r="E14" s="88" t="s">
        <v>1312</v>
      </c>
      <c r="F14" s="26"/>
      <c r="G14" s="27" t="n">
        <v>1119</v>
      </c>
      <c r="H14" s="28"/>
      <c r="I14" s="29"/>
    </row>
    <row r="15" customFormat="false" ht="18.75" hidden="false" customHeight="true" outlineLevel="0" collapsed="false">
      <c r="A15" s="86" t="s">
        <v>1288</v>
      </c>
      <c r="B15" s="87" t="s">
        <v>1210</v>
      </c>
      <c r="C15" s="88" t="s">
        <v>59</v>
      </c>
      <c r="D15" s="88" t="s">
        <v>972</v>
      </c>
      <c r="E15" s="88" t="s">
        <v>1313</v>
      </c>
      <c r="F15" s="26"/>
      <c r="G15" s="27" t="n">
        <v>519.5</v>
      </c>
      <c r="H15" s="28"/>
      <c r="I15" s="29"/>
    </row>
    <row r="16" customFormat="false" ht="16.5" hidden="false" customHeight="true" outlineLevel="0" collapsed="false">
      <c r="A16" s="86" t="s">
        <v>1295</v>
      </c>
      <c r="B16" s="87" t="s">
        <v>1314</v>
      </c>
      <c r="C16" s="88" t="s">
        <v>360</v>
      </c>
      <c r="D16" s="88" t="s">
        <v>1299</v>
      </c>
      <c r="E16" s="88" t="s">
        <v>1315</v>
      </c>
      <c r="F16" s="26"/>
      <c r="G16" s="27" t="n">
        <v>159.8</v>
      </c>
      <c r="H16" s="28"/>
      <c r="I16" s="29"/>
    </row>
    <row r="17" customFormat="false" ht="18" hidden="false" customHeight="true" outlineLevel="0" collapsed="false">
      <c r="A17" s="86" t="s">
        <v>1316</v>
      </c>
      <c r="B17" s="87" t="s">
        <v>1317</v>
      </c>
      <c r="C17" s="88" t="s">
        <v>109</v>
      </c>
      <c r="D17" s="88" t="s">
        <v>1168</v>
      </c>
      <c r="E17" s="88" t="s">
        <v>1318</v>
      </c>
      <c r="F17" s="26"/>
      <c r="G17" s="27" t="n">
        <v>990</v>
      </c>
      <c r="H17" s="28"/>
      <c r="I17" s="29"/>
    </row>
    <row r="18" customFormat="false" ht="18" hidden="false" customHeight="true" outlineLevel="0" collapsed="false">
      <c r="A18" s="86" t="s">
        <v>1316</v>
      </c>
      <c r="B18" s="87" t="s">
        <v>1058</v>
      </c>
      <c r="C18" s="88" t="s">
        <v>69</v>
      </c>
      <c r="D18" s="88" t="s">
        <v>1192</v>
      </c>
      <c r="E18" s="88" t="s">
        <v>1319</v>
      </c>
      <c r="F18" s="26"/>
      <c r="G18" s="27" t="n">
        <v>600</v>
      </c>
      <c r="H18" s="28"/>
      <c r="I18" s="29"/>
    </row>
    <row r="19" customFormat="false" ht="18" hidden="false" customHeight="true" outlineLevel="0" collapsed="false">
      <c r="A19" s="86" t="s">
        <v>1316</v>
      </c>
      <c r="B19" s="87" t="s">
        <v>1020</v>
      </c>
      <c r="C19" s="88" t="s">
        <v>83</v>
      </c>
      <c r="D19" s="88" t="s">
        <v>1192</v>
      </c>
      <c r="E19" s="88" t="s">
        <v>1320</v>
      </c>
      <c r="F19" s="26"/>
      <c r="G19" s="27" t="n">
        <v>368</v>
      </c>
      <c r="H19" s="28"/>
      <c r="I19" s="29"/>
    </row>
    <row r="20" customFormat="false" ht="21" hidden="false" customHeight="true" outlineLevel="0" collapsed="false">
      <c r="A20" s="86" t="s">
        <v>1296</v>
      </c>
      <c r="B20" s="87" t="s">
        <v>1020</v>
      </c>
      <c r="C20" s="88" t="s">
        <v>83</v>
      </c>
      <c r="D20" s="88" t="s">
        <v>1192</v>
      </c>
      <c r="E20" s="88" t="s">
        <v>1321</v>
      </c>
      <c r="F20" s="26"/>
      <c r="G20" s="27" t="n">
        <v>859.55</v>
      </c>
      <c r="H20" s="28"/>
      <c r="I20" s="29"/>
    </row>
    <row r="21" customFormat="false" ht="16.5" hidden="false" customHeight="true" outlineLevel="0" collapsed="false">
      <c r="A21" s="86" t="s">
        <v>1296</v>
      </c>
      <c r="B21" s="87" t="s">
        <v>1322</v>
      </c>
      <c r="C21" s="88" t="s">
        <v>147</v>
      </c>
      <c r="D21" s="88" t="s">
        <v>972</v>
      </c>
      <c r="E21" s="88" t="s">
        <v>1323</v>
      </c>
      <c r="F21" s="26"/>
      <c r="G21" s="27" t="n">
        <v>782.4</v>
      </c>
      <c r="H21" s="28"/>
      <c r="I21" s="29"/>
    </row>
    <row r="22" customFormat="false" ht="19.5" hidden="false" customHeight="true" outlineLevel="0" collapsed="false">
      <c r="A22" s="86" t="s">
        <v>1296</v>
      </c>
      <c r="B22" s="87" t="s">
        <v>1324</v>
      </c>
      <c r="C22" s="88" t="s">
        <v>76</v>
      </c>
      <c r="D22" s="88" t="s">
        <v>1168</v>
      </c>
      <c r="E22" s="88" t="s">
        <v>1325</v>
      </c>
      <c r="F22" s="26"/>
      <c r="G22" s="27" t="n">
        <v>925</v>
      </c>
      <c r="H22" s="28"/>
      <c r="I22" s="29"/>
    </row>
    <row r="23" customFormat="false" ht="21" hidden="false" customHeight="true" outlineLevel="0" collapsed="false">
      <c r="A23" s="86" t="s">
        <v>1297</v>
      </c>
      <c r="B23" s="87" t="s">
        <v>1326</v>
      </c>
      <c r="C23" s="88" t="s">
        <v>1327</v>
      </c>
      <c r="D23" s="88" t="s">
        <v>959</v>
      </c>
      <c r="E23" s="88" t="s">
        <v>1328</v>
      </c>
      <c r="F23" s="26"/>
      <c r="G23" s="27" t="n">
        <v>3850</v>
      </c>
      <c r="H23" s="28"/>
      <c r="I23" s="29"/>
    </row>
    <row r="24" customFormat="false" ht="21" hidden="false" customHeight="true" outlineLevel="0" collapsed="false">
      <c r="A24" s="86" t="s">
        <v>1329</v>
      </c>
      <c r="B24" s="87" t="s">
        <v>1330</v>
      </c>
      <c r="C24" s="88" t="s">
        <v>564</v>
      </c>
      <c r="D24" s="88" t="s">
        <v>959</v>
      </c>
      <c r="E24" s="88" t="s">
        <v>1331</v>
      </c>
      <c r="F24" s="26"/>
      <c r="G24" s="27" t="n">
        <v>5200</v>
      </c>
      <c r="H24" s="28"/>
      <c r="I24" s="29"/>
    </row>
    <row r="25" customFormat="false" ht="24" hidden="false" customHeight="true" outlineLevel="0" collapsed="false">
      <c r="A25" s="86" t="s">
        <v>1329</v>
      </c>
      <c r="B25" s="87" t="s">
        <v>1332</v>
      </c>
      <c r="C25" s="88" t="s">
        <v>258</v>
      </c>
      <c r="D25" s="88" t="s">
        <v>1333</v>
      </c>
      <c r="E25" s="88" t="s">
        <v>1334</v>
      </c>
      <c r="F25" s="26"/>
      <c r="G25" s="27" t="n">
        <v>675</v>
      </c>
      <c r="H25" s="28"/>
      <c r="I25" s="29"/>
    </row>
    <row r="26" customFormat="false" ht="22.5" hidden="false" customHeight="true" outlineLevel="0" collapsed="false">
      <c r="A26" s="86" t="s">
        <v>1260</v>
      </c>
      <c r="B26" s="87" t="s">
        <v>1335</v>
      </c>
      <c r="C26" s="88" t="s">
        <v>180</v>
      </c>
      <c r="D26" s="88" t="s">
        <v>959</v>
      </c>
      <c r="E26" s="88" t="s">
        <v>1336</v>
      </c>
      <c r="F26" s="26"/>
      <c r="G26" s="27" t="n">
        <v>2071.08</v>
      </c>
      <c r="H26" s="28"/>
      <c r="I26" s="29"/>
    </row>
    <row r="27" customFormat="false" ht="30" hidden="false" customHeight="true" outlineLevel="0" collapsed="false">
      <c r="A27" s="86" t="s">
        <v>1260</v>
      </c>
      <c r="B27" s="87" t="s">
        <v>175</v>
      </c>
      <c r="C27" s="88" t="s">
        <v>176</v>
      </c>
      <c r="D27" s="88" t="s">
        <v>959</v>
      </c>
      <c r="E27" s="88" t="s">
        <v>684</v>
      </c>
      <c r="F27" s="26"/>
      <c r="G27" s="27" t="n">
        <v>9385</v>
      </c>
      <c r="H27" s="28"/>
      <c r="I27" s="29"/>
    </row>
    <row r="28" customFormat="false" ht="20.25" hidden="false" customHeight="true" outlineLevel="0" collapsed="false">
      <c r="A28" s="86" t="s">
        <v>1260</v>
      </c>
      <c r="B28" s="87" t="s">
        <v>175</v>
      </c>
      <c r="C28" s="88" t="s">
        <v>176</v>
      </c>
      <c r="D28" s="88" t="s">
        <v>959</v>
      </c>
      <c r="E28" s="88" t="s">
        <v>1337</v>
      </c>
      <c r="F28" s="26"/>
      <c r="G28" s="27" t="n">
        <v>2559.25</v>
      </c>
      <c r="H28" s="28"/>
      <c r="I28" s="29"/>
    </row>
    <row r="29" customFormat="false" ht="19.5" hidden="false" customHeight="true" outlineLevel="0" collapsed="false">
      <c r="A29" s="86" t="s">
        <v>1260</v>
      </c>
      <c r="B29" s="87" t="s">
        <v>175</v>
      </c>
      <c r="C29" s="88" t="s">
        <v>176</v>
      </c>
      <c r="D29" s="88" t="s">
        <v>959</v>
      </c>
      <c r="E29" s="88" t="s">
        <v>708</v>
      </c>
      <c r="F29" s="26"/>
      <c r="G29" s="27" t="n">
        <v>1346.74</v>
      </c>
      <c r="H29" s="28"/>
      <c r="I29" s="29"/>
    </row>
    <row r="30" customFormat="false" ht="21" hidden="false" customHeight="true" outlineLevel="0" collapsed="false">
      <c r="A30" s="86" t="s">
        <v>1260</v>
      </c>
      <c r="B30" s="87" t="s">
        <v>208</v>
      </c>
      <c r="C30" s="88" t="s">
        <v>209</v>
      </c>
      <c r="D30" s="88" t="s">
        <v>959</v>
      </c>
      <c r="E30" s="88" t="s">
        <v>1338</v>
      </c>
      <c r="F30" s="26"/>
      <c r="G30" s="27" t="n">
        <v>14077.5</v>
      </c>
      <c r="H30" s="28"/>
      <c r="I30" s="29"/>
    </row>
    <row r="31" customFormat="false" ht="21" hidden="false" customHeight="true" outlineLevel="0" collapsed="false">
      <c r="A31" s="86" t="s">
        <v>1260</v>
      </c>
      <c r="B31" s="87" t="s">
        <v>219</v>
      </c>
      <c r="C31" s="88" t="s">
        <v>220</v>
      </c>
      <c r="D31" s="88" t="s">
        <v>959</v>
      </c>
      <c r="E31" s="88" t="s">
        <v>1339</v>
      </c>
      <c r="F31" s="26"/>
      <c r="G31" s="27" t="n">
        <v>3284.75</v>
      </c>
      <c r="H31" s="28"/>
      <c r="I31" s="29"/>
    </row>
    <row r="32" customFormat="false" ht="16.5" hidden="false" customHeight="true" outlineLevel="0" collapsed="false">
      <c r="A32" s="86" t="s">
        <v>1260</v>
      </c>
      <c r="B32" s="87" t="s">
        <v>1340</v>
      </c>
      <c r="C32" s="88" t="s">
        <v>195</v>
      </c>
      <c r="D32" s="88" t="s">
        <v>959</v>
      </c>
      <c r="E32" s="88" t="s">
        <v>1341</v>
      </c>
      <c r="F32" s="26"/>
      <c r="G32" s="27" t="n">
        <v>5674.54</v>
      </c>
      <c r="H32" s="28"/>
      <c r="I32" s="29"/>
    </row>
    <row r="33" customFormat="false" ht="21" hidden="false" customHeight="true" outlineLevel="0" collapsed="false">
      <c r="A33" s="86" t="s">
        <v>1260</v>
      </c>
      <c r="B33" s="87" t="s">
        <v>1342</v>
      </c>
      <c r="C33" s="88" t="s">
        <v>569</v>
      </c>
      <c r="D33" s="88" t="s">
        <v>959</v>
      </c>
      <c r="E33" s="88" t="s">
        <v>1343</v>
      </c>
      <c r="F33" s="26"/>
      <c r="G33" s="27" t="n">
        <v>2325.32</v>
      </c>
      <c r="H33" s="28"/>
      <c r="I33" s="29"/>
    </row>
    <row r="34" customFormat="false" ht="20.25" hidden="false" customHeight="true" outlineLevel="0" collapsed="false">
      <c r="A34" s="86" t="s">
        <v>1344</v>
      </c>
      <c r="B34" s="87" t="s">
        <v>327</v>
      </c>
      <c r="C34" s="88" t="s">
        <v>1345</v>
      </c>
      <c r="D34" s="88" t="s">
        <v>959</v>
      </c>
      <c r="E34" s="88" t="s">
        <v>1270</v>
      </c>
      <c r="F34" s="26"/>
      <c r="G34" s="27" t="n">
        <v>2580.87</v>
      </c>
      <c r="H34" s="28"/>
      <c r="I34" s="29"/>
    </row>
    <row r="35" customFormat="false" ht="21.75" hidden="false" customHeight="true" outlineLevel="0" collapsed="false">
      <c r="A35" s="86" t="s">
        <v>1344</v>
      </c>
      <c r="B35" s="87" t="s">
        <v>327</v>
      </c>
      <c r="C35" s="88" t="s">
        <v>1345</v>
      </c>
      <c r="D35" s="88" t="s">
        <v>959</v>
      </c>
      <c r="E35" s="88" t="s">
        <v>1346</v>
      </c>
      <c r="F35" s="26" t="n">
        <v>0</v>
      </c>
      <c r="G35" s="27" t="n">
        <v>2862.42</v>
      </c>
      <c r="H35" s="28"/>
      <c r="I35" s="29"/>
    </row>
    <row r="36" customFormat="false" ht="21.75" hidden="false" customHeight="true" outlineLevel="0" collapsed="false">
      <c r="A36" s="86" t="s">
        <v>1344</v>
      </c>
      <c r="B36" s="87" t="s">
        <v>327</v>
      </c>
      <c r="C36" s="88" t="s">
        <v>172</v>
      </c>
      <c r="D36" s="88" t="s">
        <v>959</v>
      </c>
      <c r="E36" s="88" t="s">
        <v>1347</v>
      </c>
      <c r="F36" s="26"/>
      <c r="G36" s="27" t="n">
        <v>1229.43</v>
      </c>
      <c r="H36" s="28"/>
      <c r="I36" s="29"/>
    </row>
    <row r="37" customFormat="false" ht="21.75" hidden="false" customHeight="true" outlineLevel="0" collapsed="false">
      <c r="A37" s="86" t="s">
        <v>1344</v>
      </c>
      <c r="B37" s="87" t="s">
        <v>327</v>
      </c>
      <c r="C37" s="88" t="s">
        <v>172</v>
      </c>
      <c r="D37" s="88" t="s">
        <v>959</v>
      </c>
      <c r="E37" s="88" t="s">
        <v>1348</v>
      </c>
      <c r="F37" s="26"/>
      <c r="G37" s="27" t="n">
        <v>2912.71</v>
      </c>
      <c r="H37" s="28"/>
      <c r="I37" s="29"/>
    </row>
    <row r="38" customFormat="false" ht="16.5" hidden="false" customHeight="true" outlineLevel="0" collapsed="false">
      <c r="A38" s="86" t="s">
        <v>1349</v>
      </c>
      <c r="B38" s="87" t="s">
        <v>66</v>
      </c>
      <c r="C38" s="88"/>
      <c r="D38" s="88" t="s">
        <v>959</v>
      </c>
      <c r="E38" s="88" t="s">
        <v>1308</v>
      </c>
      <c r="F38" s="26"/>
      <c r="G38" s="27" t="n">
        <v>1004.39</v>
      </c>
      <c r="H38" s="28"/>
      <c r="I38" s="29"/>
    </row>
    <row r="39" customFormat="false" ht="16.5" hidden="false" customHeight="true" outlineLevel="0" collapsed="false">
      <c r="A39" s="86" t="s">
        <v>1349</v>
      </c>
      <c r="B39" s="87" t="s">
        <v>1350</v>
      </c>
      <c r="C39" s="88" t="s">
        <v>780</v>
      </c>
      <c r="D39" s="88" t="s">
        <v>114</v>
      </c>
      <c r="E39" s="88" t="s">
        <v>1351</v>
      </c>
      <c r="F39" s="26"/>
      <c r="G39" s="27" t="n">
        <v>1100</v>
      </c>
      <c r="H39" s="28"/>
      <c r="I39" s="29"/>
    </row>
    <row r="40" customFormat="false" ht="16.5" hidden="false" customHeight="true" outlineLevel="0" collapsed="false">
      <c r="A40" s="86" t="s">
        <v>1352</v>
      </c>
      <c r="B40" s="87" t="s">
        <v>1052</v>
      </c>
      <c r="C40" s="88" t="s">
        <v>1353</v>
      </c>
      <c r="D40" s="88" t="s">
        <v>1168</v>
      </c>
      <c r="E40" s="88" t="s">
        <v>1354</v>
      </c>
      <c r="F40" s="26"/>
      <c r="G40" s="27" t="n">
        <v>1242</v>
      </c>
      <c r="H40" s="28"/>
      <c r="I40" s="29"/>
    </row>
    <row r="41" customFormat="false" ht="16.5" hidden="false" customHeight="true" outlineLevel="0" collapsed="false">
      <c r="A41" s="86" t="s">
        <v>1355</v>
      </c>
      <c r="B41" s="87" t="s">
        <v>800</v>
      </c>
      <c r="C41" s="88"/>
      <c r="D41" s="88" t="s">
        <v>959</v>
      </c>
      <c r="E41" s="88" t="s">
        <v>1308</v>
      </c>
      <c r="F41" s="26"/>
      <c r="G41" s="27" t="n">
        <v>1139.2</v>
      </c>
      <c r="H41" s="28"/>
      <c r="I41" s="29"/>
    </row>
    <row r="42" customFormat="false" ht="21" hidden="false" customHeight="true" outlineLevel="0" collapsed="false">
      <c r="A42" s="86" t="s">
        <v>1355</v>
      </c>
      <c r="B42" s="87" t="s">
        <v>1356</v>
      </c>
      <c r="C42" s="88"/>
      <c r="D42" s="88" t="s">
        <v>1255</v>
      </c>
      <c r="E42" s="88" t="s">
        <v>1308</v>
      </c>
      <c r="F42" s="26"/>
      <c r="G42" s="27" t="n">
        <v>1676.17</v>
      </c>
      <c r="H42" s="28"/>
      <c r="I42" s="29"/>
    </row>
    <row r="43" customFormat="false" ht="20.25" hidden="false" customHeight="true" outlineLevel="0" collapsed="false">
      <c r="A43" s="86" t="s">
        <v>1357</v>
      </c>
      <c r="B43" s="87" t="s">
        <v>1358</v>
      </c>
      <c r="C43" s="25"/>
      <c r="D43" s="88" t="s">
        <v>1255</v>
      </c>
      <c r="E43" s="88" t="s">
        <v>1308</v>
      </c>
      <c r="F43" s="26"/>
      <c r="G43" s="27" t="n">
        <v>1928.3</v>
      </c>
      <c r="H43" s="28"/>
      <c r="I43" s="29"/>
    </row>
    <row r="44" customFormat="false" ht="19.5" hidden="false" customHeight="true" outlineLevel="0" collapsed="false">
      <c r="A44" s="86" t="s">
        <v>1357</v>
      </c>
      <c r="B44" s="87" t="s">
        <v>1358</v>
      </c>
      <c r="C44" s="25"/>
      <c r="D44" s="88" t="s">
        <v>1255</v>
      </c>
      <c r="E44" s="88" t="s">
        <v>1308</v>
      </c>
      <c r="F44" s="26"/>
      <c r="G44" s="27" t="n">
        <v>5977.96</v>
      </c>
      <c r="H44" s="28"/>
      <c r="I44" s="29"/>
    </row>
    <row r="45" customFormat="false" ht="21" hidden="false" customHeight="true" outlineLevel="0" collapsed="false">
      <c r="A45" s="86" t="s">
        <v>1359</v>
      </c>
      <c r="B45" s="87" t="s">
        <v>1048</v>
      </c>
      <c r="C45" s="25"/>
      <c r="D45" s="88" t="s">
        <v>959</v>
      </c>
      <c r="E45" s="88" t="s">
        <v>1308</v>
      </c>
      <c r="F45" s="26"/>
      <c r="G45" s="27" t="n">
        <v>4990.96</v>
      </c>
      <c r="H45" s="28"/>
      <c r="I45" s="29"/>
    </row>
    <row r="46" customFormat="false" ht="15" hidden="false" customHeight="true" outlineLevel="0" collapsed="false">
      <c r="A46" s="86" t="s">
        <v>1360</v>
      </c>
      <c r="B46" s="87" t="s">
        <v>1322</v>
      </c>
      <c r="C46" s="88" t="s">
        <v>147</v>
      </c>
      <c r="D46" s="88" t="s">
        <v>972</v>
      </c>
      <c r="E46" s="88" t="s">
        <v>1361</v>
      </c>
      <c r="F46" s="26"/>
      <c r="G46" s="27" t="n">
        <v>420</v>
      </c>
      <c r="H46" s="28"/>
      <c r="I46" s="29"/>
    </row>
    <row r="47" customFormat="false" ht="16.5" hidden="false" customHeight="true" outlineLevel="0" collapsed="false">
      <c r="A47" s="86" t="s">
        <v>1360</v>
      </c>
      <c r="B47" s="87" t="s">
        <v>1358</v>
      </c>
      <c r="C47" s="25"/>
      <c r="D47" s="88" t="s">
        <v>1255</v>
      </c>
      <c r="E47" s="88" t="s">
        <v>1308</v>
      </c>
      <c r="F47" s="26"/>
      <c r="G47" s="27" t="n">
        <v>2480.78</v>
      </c>
      <c r="H47" s="28"/>
      <c r="I47" s="29"/>
    </row>
    <row r="48" customFormat="false" ht="18" hidden="false" customHeight="true" outlineLevel="0" collapsed="false">
      <c r="A48" s="86" t="s">
        <v>1360</v>
      </c>
      <c r="B48" s="87" t="s">
        <v>1358</v>
      </c>
      <c r="C48" s="25"/>
      <c r="D48" s="88" t="s">
        <v>1255</v>
      </c>
      <c r="E48" s="88" t="s">
        <v>1308</v>
      </c>
      <c r="F48" s="26"/>
      <c r="G48" s="27" t="n">
        <v>984.42</v>
      </c>
      <c r="H48" s="28"/>
      <c r="I48" s="29"/>
    </row>
    <row r="49" customFormat="false" ht="19.5" hidden="false" customHeight="true" outlineLevel="0" collapsed="false">
      <c r="A49" s="86" t="s">
        <v>1360</v>
      </c>
      <c r="B49" s="87" t="s">
        <v>1246</v>
      </c>
      <c r="C49" s="25"/>
      <c r="D49" s="88" t="s">
        <v>1247</v>
      </c>
      <c r="E49" s="88" t="s">
        <v>1308</v>
      </c>
      <c r="F49" s="26"/>
      <c r="G49" s="27" t="n">
        <v>2321.68</v>
      </c>
      <c r="H49" s="28"/>
      <c r="I49" s="29"/>
    </row>
    <row r="50" customFormat="false" ht="18.75" hidden="false" customHeight="true" outlineLevel="0" collapsed="false">
      <c r="A50" s="86" t="s">
        <v>1360</v>
      </c>
      <c r="B50" s="87" t="s">
        <v>1280</v>
      </c>
      <c r="C50" s="88" t="s">
        <v>220</v>
      </c>
      <c r="D50" s="88" t="s">
        <v>959</v>
      </c>
      <c r="E50" s="88" t="s">
        <v>1362</v>
      </c>
      <c r="F50" s="26"/>
      <c r="G50" s="27" t="n">
        <v>950.7</v>
      </c>
      <c r="H50" s="28"/>
      <c r="I50" s="29"/>
    </row>
    <row r="51" customFormat="false" ht="21" hidden="false" customHeight="true" outlineLevel="0" collapsed="false">
      <c r="A51" s="86" t="s">
        <v>1360</v>
      </c>
      <c r="B51" s="87" t="s">
        <v>1326</v>
      </c>
      <c r="C51" s="88" t="s">
        <v>1363</v>
      </c>
      <c r="D51" s="88" t="s">
        <v>959</v>
      </c>
      <c r="E51" s="88" t="s">
        <v>1364</v>
      </c>
      <c r="F51" s="26"/>
      <c r="G51" s="27" t="n">
        <v>3850</v>
      </c>
      <c r="H51" s="28"/>
      <c r="I51" s="29"/>
    </row>
    <row r="52" customFormat="false" ht="16.5" hidden="false" customHeight="true" outlineLevel="0" collapsed="false">
      <c r="A52" s="105" t="s">
        <v>1307</v>
      </c>
      <c r="B52" s="112" t="s">
        <v>1335</v>
      </c>
      <c r="C52" s="113" t="s">
        <v>180</v>
      </c>
      <c r="D52" s="113" t="s">
        <v>959</v>
      </c>
      <c r="E52" s="113" t="s">
        <v>1365</v>
      </c>
      <c r="F52" s="33"/>
      <c r="G52" s="34" t="n">
        <v>2243.2</v>
      </c>
      <c r="H52" s="93"/>
      <c r="I52" s="35"/>
    </row>
    <row r="53" customFormat="false" ht="15.75" hidden="false" customHeight="true" outlineLevel="0" collapsed="false">
      <c r="A53" s="36" t="s">
        <v>224</v>
      </c>
      <c r="B53" s="37" t="s">
        <v>17</v>
      </c>
      <c r="C53" s="37" t="s">
        <v>17</v>
      </c>
      <c r="D53" s="38" t="s">
        <v>18</v>
      </c>
      <c r="E53" s="38"/>
      <c r="F53" s="39" t="n">
        <f aca="false">SUM(F9:F52)</f>
        <v>163579.96</v>
      </c>
      <c r="G53" s="40" t="n">
        <f aca="false">SUM(G11:G52)</f>
        <v>101253.02</v>
      </c>
      <c r="H53" s="41" t="n">
        <f aca="false">F53-G53+H9</f>
        <v>88427.38</v>
      </c>
    </row>
    <row r="54" customFormat="false" ht="26.25" hidden="false" customHeight="false" outlineLevel="0" collapsed="false">
      <c r="A54" s="36"/>
      <c r="B54" s="37"/>
      <c r="C54" s="37"/>
      <c r="D54" s="38"/>
      <c r="E54" s="38"/>
      <c r="F54" s="42" t="s">
        <v>19</v>
      </c>
      <c r="G54" s="43" t="s">
        <v>20</v>
      </c>
      <c r="H54" s="44" t="s">
        <v>21</v>
      </c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13.5" hidden="false" customHeight="true" outlineLevel="0" collapsed="false">
      <c r="A56" s="46" t="s">
        <v>22</v>
      </c>
      <c r="B56" s="46"/>
      <c r="C56" s="45"/>
      <c r="F56" s="47" t="s">
        <v>23</v>
      </c>
      <c r="G56" s="47"/>
      <c r="H56" s="48" t="n">
        <f aca="false">H53+B68</f>
        <v>88427.38</v>
      </c>
    </row>
    <row r="57" customFormat="false" ht="12.75" hidden="false" customHeight="false" outlineLevel="0" collapsed="false">
      <c r="A57" s="49" t="s">
        <v>24</v>
      </c>
      <c r="B57" s="90" t="n">
        <f aca="false">Fevereiro!B85</f>
        <v>0</v>
      </c>
      <c r="C57" s="45"/>
      <c r="D57" s="45"/>
      <c r="E57" s="45"/>
      <c r="F57" s="45"/>
      <c r="G57" s="45"/>
      <c r="H57" s="45"/>
    </row>
    <row r="58" customFormat="false" ht="12.75" hidden="false" customHeight="false" outlineLevel="0" collapsed="false">
      <c r="A58" s="51" t="s">
        <v>25</v>
      </c>
      <c r="B58" s="51"/>
      <c r="H58" s="45"/>
    </row>
    <row r="59" customFormat="false" ht="12.75" hidden="false" customHeight="false" outlineLevel="0" collapsed="false">
      <c r="A59" s="52" t="s">
        <v>26</v>
      </c>
      <c r="B59" s="52" t="s">
        <v>27</v>
      </c>
      <c r="H59" s="45"/>
    </row>
    <row r="60" customFormat="false" ht="12.75" hidden="false" customHeight="false" outlineLevel="0" collapsed="false">
      <c r="A60" s="25"/>
      <c r="B60" s="53"/>
      <c r="E60" s="54" t="s">
        <v>1366</v>
      </c>
      <c r="F60" s="54"/>
      <c r="G60" s="54"/>
      <c r="H60" s="54"/>
    </row>
    <row r="61" customFormat="false" ht="12.75" hidden="false" customHeight="false" outlineLevel="0" collapsed="false">
      <c r="A61" s="25"/>
      <c r="B61" s="53"/>
      <c r="H61" s="45"/>
    </row>
    <row r="62" customFormat="false" ht="13.5" hidden="false" customHeight="false" outlineLevel="0" collapsed="false">
      <c r="A62" s="25"/>
      <c r="B62" s="53"/>
      <c r="H62" s="45"/>
    </row>
    <row r="63" customFormat="false" ht="13.5" hidden="false" customHeight="false" outlineLevel="0" collapsed="false">
      <c r="A63" s="25"/>
      <c r="B63" s="53"/>
      <c r="D63" s="55" t="s">
        <v>0</v>
      </c>
      <c r="E63" s="56" t="str">
        <f aca="false">B5</f>
        <v>Santa Casa de Misericórdia de Taquarituba</v>
      </c>
      <c r="F63" s="56"/>
      <c r="G63" s="56"/>
      <c r="H63" s="56"/>
    </row>
    <row r="64" customFormat="false" ht="12.75" hidden="false" customHeight="false" outlineLevel="0" collapsed="false">
      <c r="A64" s="25"/>
      <c r="B64" s="53"/>
      <c r="D64" s="57"/>
      <c r="E64" s="58"/>
      <c r="F64" s="58"/>
      <c r="G64" s="58"/>
      <c r="H64" s="59"/>
    </row>
    <row r="65" customFormat="false" ht="12.75" hidden="false" customHeight="false" outlineLevel="0" collapsed="false">
      <c r="A65" s="25"/>
      <c r="B65" s="53"/>
      <c r="D65" s="60"/>
      <c r="E65" s="45"/>
      <c r="F65" s="45"/>
      <c r="G65" s="45"/>
      <c r="H65" s="61"/>
    </row>
    <row r="66" customFormat="false" ht="12.75" hidden="false" customHeight="false" outlineLevel="0" collapsed="false">
      <c r="A66" s="25"/>
      <c r="B66" s="53"/>
      <c r="D66" s="62" t="s">
        <v>29</v>
      </c>
      <c r="E66" s="45"/>
      <c r="F66" s="45"/>
      <c r="G66" s="45"/>
      <c r="H66" s="61"/>
    </row>
    <row r="67" customFormat="false" ht="12.75" hidden="false" customHeight="false" outlineLevel="0" collapsed="false">
      <c r="A67" s="25"/>
      <c r="B67" s="53"/>
      <c r="D67" s="60"/>
      <c r="E67" s="91" t="s">
        <v>345</v>
      </c>
      <c r="F67" s="91"/>
      <c r="G67" s="91"/>
      <c r="H67" s="64"/>
    </row>
    <row r="68" customFormat="false" ht="13.5" hidden="false" customHeight="false" outlineLevel="0" collapsed="false">
      <c r="A68" s="65" t="s">
        <v>31</v>
      </c>
      <c r="B68" s="66" t="n">
        <f aca="false">SUM(B60:B67)</f>
        <v>0</v>
      </c>
      <c r="D68" s="67"/>
      <c r="E68" s="68" t="s">
        <v>32</v>
      </c>
      <c r="F68" s="68"/>
      <c r="G68" s="68"/>
      <c r="H68" s="69"/>
    </row>
    <row r="69" customFormat="false" ht="12.75" hidden="false" customHeight="false" outlineLevel="0" collapsed="false">
      <c r="H69" s="45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53:A54"/>
    <mergeCell ref="B53:B54"/>
    <mergeCell ref="C53:C54"/>
    <mergeCell ref="D53:E54"/>
    <mergeCell ref="A56:B56"/>
    <mergeCell ref="F56:G56"/>
    <mergeCell ref="A58:B58"/>
    <mergeCell ref="E60:H60"/>
    <mergeCell ref="E63:H63"/>
    <mergeCell ref="E67:G67"/>
    <mergeCell ref="E68:G68"/>
  </mergeCells>
  <conditionalFormatting sqref="H44:H51 H10:H24 H26:H27">
    <cfRule type="cellIs" priority="2" operator="equal" aboveAverage="0" equalAverage="0" bottom="0" percent="0" rank="0" text="" dxfId="170">
      <formula>H43</formula>
    </cfRule>
  </conditionalFormatting>
  <conditionalFormatting sqref="H52">
    <cfRule type="cellIs" priority="3" operator="equal" aboveAverage="0" equalAverage="0" bottom="0" percent="0" rank="0" text="" dxfId="171">
      <formula>#REF!</formula>
    </cfRule>
  </conditionalFormatting>
  <conditionalFormatting sqref="H40:H42">
    <cfRule type="cellIs" priority="4" operator="equal" aboveAverage="0" equalAverage="0" bottom="0" percent="0" rank="0" text="" dxfId="172">
      <formula>H26</formula>
    </cfRule>
  </conditionalFormatting>
  <conditionalFormatting sqref="H35:H38">
    <cfRule type="cellIs" priority="5" operator="equal" aboveAverage="0" equalAverage="0" bottom="0" percent="0" rank="0" text="" dxfId="173">
      <formula>H26</formula>
    </cfRule>
  </conditionalFormatting>
  <conditionalFormatting sqref="H34">
    <cfRule type="cellIs" priority="6" operator="equal" aboveAverage="0" equalAverage="0" bottom="0" percent="0" rank="0" text="" dxfId="174">
      <formula>H26</formula>
    </cfRule>
  </conditionalFormatting>
  <conditionalFormatting sqref="H33">
    <cfRule type="cellIs" priority="7" operator="equal" aboveAverage="0" equalAverage="0" bottom="0" percent="0" rank="0" text="" dxfId="175">
      <formula>H26</formula>
    </cfRule>
  </conditionalFormatting>
  <conditionalFormatting sqref="H32">
    <cfRule type="cellIs" priority="8" operator="equal" aboveAverage="0" equalAverage="0" bottom="0" percent="0" rank="0" text="" dxfId="176">
      <formula>H26</formula>
    </cfRule>
  </conditionalFormatting>
  <conditionalFormatting sqref="H31">
    <cfRule type="cellIs" priority="9" operator="equal" aboveAverage="0" equalAverage="0" bottom="0" percent="0" rank="0" text="" dxfId="177">
      <formula>H26</formula>
    </cfRule>
  </conditionalFormatting>
  <conditionalFormatting sqref="H30">
    <cfRule type="cellIs" priority="10" operator="equal" aboveAverage="0" equalAverage="0" bottom="0" percent="0" rank="0" text="" dxfId="178">
      <formula>H26</formula>
    </cfRule>
  </conditionalFormatting>
  <conditionalFormatting sqref="H29 H43">
    <cfRule type="cellIs" priority="11" operator="equal" aboveAverage="0" equalAverage="0" bottom="0" percent="0" rank="0" text="" dxfId="179">
      <formula>H26</formula>
    </cfRule>
  </conditionalFormatting>
  <conditionalFormatting sqref="H28 H25">
    <cfRule type="cellIs" priority="12" operator="equal" aboveAverage="0" equalAverage="0" bottom="0" percent="0" rank="0" text="" dxfId="180">
      <formula>H26</formula>
    </cfRule>
  </conditionalFormatting>
  <conditionalFormatting sqref="H39">
    <cfRule type="cellIs" priority="13" operator="equal" aboveAverage="0" equalAverage="0" bottom="0" percent="0" rank="0" text="" dxfId="181">
      <formula>H29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6.42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2.56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3" customFormat="false" ht="44.25" hidden="false" customHeight="true" outlineLevel="0" collapsed="false"/>
    <row r="4" customFormat="false" ht="8.25" hidden="false" customHeight="true" outlineLevel="0" collapsed="false"/>
    <row r="5" customFormat="false" ht="21" hidden="false" customHeight="true" outlineLevel="0" collapsed="false">
      <c r="A5" s="2" t="s">
        <v>0</v>
      </c>
      <c r="B5" s="12" t="s">
        <v>1367</v>
      </c>
      <c r="C5" s="12"/>
      <c r="D5" s="12"/>
      <c r="E5" s="4"/>
      <c r="F5" s="5" t="s">
        <v>2</v>
      </c>
      <c r="G5" s="95" t="s">
        <v>35</v>
      </c>
      <c r="H5" s="95"/>
    </row>
    <row r="6" customFormat="false" ht="15.75" hidden="false" customHeight="true" outlineLevel="0" collapsed="false">
      <c r="A6" s="7" t="s">
        <v>3</v>
      </c>
      <c r="B6" s="7"/>
      <c r="C6" s="8" t="s">
        <v>1368</v>
      </c>
      <c r="D6" s="9"/>
      <c r="E6" s="9"/>
      <c r="F6" s="10" t="s">
        <v>5</v>
      </c>
      <c r="G6" s="97" t="s">
        <v>37</v>
      </c>
      <c r="H6" s="97"/>
    </row>
    <row r="7" customFormat="false" ht="16.5" hidden="false" customHeight="true" outlineLevel="0" collapsed="false">
      <c r="A7" s="12"/>
      <c r="B7" s="12"/>
      <c r="C7" s="12"/>
      <c r="D7" s="12"/>
      <c r="E7" s="12"/>
      <c r="F7" s="2" t="s">
        <v>6</v>
      </c>
      <c r="G7" s="73" t="n">
        <v>2016</v>
      </c>
      <c r="H7" s="73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6.5" hidden="false" customHeight="true" outlineLevel="0" collapsed="false">
      <c r="A9" s="16" t="n">
        <v>40878</v>
      </c>
      <c r="B9" s="74" t="s">
        <v>556</v>
      </c>
      <c r="C9" s="75"/>
      <c r="D9" s="75"/>
      <c r="E9" s="75"/>
      <c r="F9" s="76"/>
      <c r="G9" s="77"/>
      <c r="H9" s="78" t="n">
        <f aca="false">Novembro!H53</f>
        <v>88427.38</v>
      </c>
      <c r="I9" s="22"/>
    </row>
    <row r="10" customFormat="false" ht="15.75" hidden="false" customHeight="true" outlineLevel="0" collapsed="false">
      <c r="A10" s="86" t="s">
        <v>1369</v>
      </c>
      <c r="B10" s="87" t="s">
        <v>40</v>
      </c>
      <c r="C10" s="25"/>
      <c r="D10" s="88" t="s">
        <v>41</v>
      </c>
      <c r="E10" s="88" t="s">
        <v>42</v>
      </c>
      <c r="F10" s="26" t="n">
        <v>163579.96</v>
      </c>
      <c r="G10" s="27"/>
      <c r="H10" s="28" t="n">
        <v>252007.34</v>
      </c>
      <c r="I10" s="29"/>
    </row>
    <row r="11" customFormat="false" ht="15.75" hidden="false" customHeight="true" outlineLevel="0" collapsed="false">
      <c r="A11" s="86" t="s">
        <v>1370</v>
      </c>
      <c r="B11" s="87" t="s">
        <v>1371</v>
      </c>
      <c r="C11" s="88" t="s">
        <v>79</v>
      </c>
      <c r="D11" s="88" t="s">
        <v>240</v>
      </c>
      <c r="E11" s="88" t="s">
        <v>1372</v>
      </c>
      <c r="F11" s="26"/>
      <c r="G11" s="27" t="n">
        <v>526.67</v>
      </c>
      <c r="H11" s="28"/>
      <c r="I11" s="29"/>
    </row>
    <row r="12" customFormat="false" ht="15" hidden="false" customHeight="true" outlineLevel="0" collapsed="false">
      <c r="A12" s="86" t="s">
        <v>1360</v>
      </c>
      <c r="B12" s="87" t="s">
        <v>154</v>
      </c>
      <c r="C12" s="25"/>
      <c r="D12" s="88" t="s">
        <v>1373</v>
      </c>
      <c r="E12" s="88" t="s">
        <v>42</v>
      </c>
      <c r="F12" s="26"/>
      <c r="G12" s="27" t="n">
        <v>1676.78</v>
      </c>
      <c r="H12" s="28"/>
      <c r="I12" s="29"/>
    </row>
    <row r="13" customFormat="false" ht="15.75" hidden="false" customHeight="true" outlineLevel="0" collapsed="false">
      <c r="A13" s="86" t="s">
        <v>1360</v>
      </c>
      <c r="B13" s="87" t="s">
        <v>154</v>
      </c>
      <c r="C13" s="25"/>
      <c r="D13" s="88" t="s">
        <v>1373</v>
      </c>
      <c r="E13" s="88" t="s">
        <v>42</v>
      </c>
      <c r="F13" s="26"/>
      <c r="G13" s="27" t="n">
        <v>2569.03</v>
      </c>
      <c r="H13" s="28"/>
      <c r="I13" s="29"/>
    </row>
    <row r="14" customFormat="false" ht="14.25" hidden="false" customHeight="true" outlineLevel="0" collapsed="false">
      <c r="A14" s="86" t="s">
        <v>1360</v>
      </c>
      <c r="B14" s="87" t="s">
        <v>154</v>
      </c>
      <c r="C14" s="25"/>
      <c r="D14" s="88" t="s">
        <v>1373</v>
      </c>
      <c r="E14" s="88" t="s">
        <v>42</v>
      </c>
      <c r="F14" s="26"/>
      <c r="G14" s="27" t="n">
        <v>961.29</v>
      </c>
      <c r="H14" s="28"/>
      <c r="I14" s="29"/>
    </row>
    <row r="15" customFormat="false" ht="15" hidden="false" customHeight="true" outlineLevel="0" collapsed="false">
      <c r="A15" s="86" t="s">
        <v>1374</v>
      </c>
      <c r="B15" s="87" t="s">
        <v>563</v>
      </c>
      <c r="C15" s="88" t="s">
        <v>564</v>
      </c>
      <c r="D15" s="88" t="s">
        <v>678</v>
      </c>
      <c r="E15" s="88" t="s">
        <v>1375</v>
      </c>
      <c r="F15" s="26"/>
      <c r="G15" s="27" t="n">
        <v>3579</v>
      </c>
      <c r="H15" s="28"/>
      <c r="I15" s="29"/>
    </row>
    <row r="16" customFormat="false" ht="14.25" hidden="false" customHeight="true" outlineLevel="0" collapsed="false">
      <c r="A16" s="86" t="s">
        <v>1374</v>
      </c>
      <c r="B16" s="87" t="s">
        <v>597</v>
      </c>
      <c r="C16" s="88" t="s">
        <v>1376</v>
      </c>
      <c r="D16" s="88" t="s">
        <v>678</v>
      </c>
      <c r="E16" s="88" t="s">
        <v>1377</v>
      </c>
      <c r="F16" s="26"/>
      <c r="G16" s="27" t="n">
        <v>583.75</v>
      </c>
      <c r="H16" s="28"/>
      <c r="I16" s="29"/>
    </row>
    <row r="17" customFormat="false" ht="14.25" hidden="false" customHeight="true" outlineLevel="0" collapsed="false">
      <c r="A17" s="86" t="s">
        <v>1307</v>
      </c>
      <c r="B17" s="87" t="s">
        <v>767</v>
      </c>
      <c r="C17" s="88" t="s">
        <v>105</v>
      </c>
      <c r="D17" s="88" t="s">
        <v>240</v>
      </c>
      <c r="E17" s="100" t="s">
        <v>1378</v>
      </c>
      <c r="F17" s="26"/>
      <c r="G17" s="27" t="n">
        <v>5403.96</v>
      </c>
      <c r="H17" s="28"/>
      <c r="I17" s="102" t="s">
        <v>1379</v>
      </c>
    </row>
    <row r="18" customFormat="false" ht="14.25" hidden="false" customHeight="true" outlineLevel="0" collapsed="false">
      <c r="A18" s="86" t="s">
        <v>1380</v>
      </c>
      <c r="B18" s="87" t="s">
        <v>841</v>
      </c>
      <c r="C18" s="88" t="s">
        <v>842</v>
      </c>
      <c r="D18" s="88" t="s">
        <v>661</v>
      </c>
      <c r="E18" s="88" t="s">
        <v>1381</v>
      </c>
      <c r="F18" s="26"/>
      <c r="G18" s="27" t="n">
        <v>1133</v>
      </c>
      <c r="H18" s="28"/>
      <c r="I18" s="29"/>
    </row>
    <row r="19" customFormat="false" ht="14.25" hidden="false" customHeight="true" outlineLevel="0" collapsed="false">
      <c r="A19" s="86" t="s">
        <v>1382</v>
      </c>
      <c r="B19" s="87" t="s">
        <v>409</v>
      </c>
      <c r="C19" s="88" t="s">
        <v>191</v>
      </c>
      <c r="D19" s="88" t="s">
        <v>678</v>
      </c>
      <c r="E19" s="88" t="s">
        <v>1383</v>
      </c>
      <c r="F19" s="26"/>
      <c r="G19" s="27" t="n">
        <v>1220</v>
      </c>
      <c r="H19" s="28"/>
      <c r="I19" s="29"/>
    </row>
    <row r="20" customFormat="false" ht="15" hidden="false" customHeight="true" outlineLevel="0" collapsed="false">
      <c r="A20" s="86" t="s">
        <v>1382</v>
      </c>
      <c r="B20" s="87" t="s">
        <v>175</v>
      </c>
      <c r="C20" s="88" t="s">
        <v>176</v>
      </c>
      <c r="D20" s="88" t="s">
        <v>678</v>
      </c>
      <c r="E20" s="88" t="s">
        <v>1384</v>
      </c>
      <c r="F20" s="26"/>
      <c r="G20" s="27" t="n">
        <v>9385</v>
      </c>
      <c r="H20" s="28"/>
      <c r="I20" s="29"/>
    </row>
    <row r="21" customFormat="false" ht="15" hidden="false" customHeight="true" outlineLevel="0" collapsed="false">
      <c r="A21" s="86" t="s">
        <v>1385</v>
      </c>
      <c r="B21" s="141" t="s">
        <v>1386</v>
      </c>
      <c r="C21" s="88" t="s">
        <v>164</v>
      </c>
      <c r="D21" s="88" t="s">
        <v>678</v>
      </c>
      <c r="E21" s="88" t="s">
        <v>1387</v>
      </c>
      <c r="F21" s="26"/>
      <c r="G21" s="27" t="n">
        <v>1850.2</v>
      </c>
      <c r="H21" s="28"/>
      <c r="I21" s="29"/>
    </row>
    <row r="22" customFormat="false" ht="14.25" hidden="false" customHeight="true" outlineLevel="0" collapsed="false">
      <c r="A22" s="86" t="s">
        <v>1385</v>
      </c>
      <c r="B22" s="87" t="s">
        <v>1388</v>
      </c>
      <c r="C22" s="88" t="s">
        <v>172</v>
      </c>
      <c r="D22" s="88" t="s">
        <v>678</v>
      </c>
      <c r="E22" s="88" t="s">
        <v>186</v>
      </c>
      <c r="F22" s="26"/>
      <c r="G22" s="27" t="n">
        <v>1229.43</v>
      </c>
      <c r="H22" s="28"/>
      <c r="I22" s="29"/>
    </row>
    <row r="23" customFormat="false" ht="14.25" hidden="false" customHeight="true" outlineLevel="0" collapsed="false">
      <c r="A23" s="86" t="s">
        <v>1389</v>
      </c>
      <c r="B23" s="87" t="s">
        <v>194</v>
      </c>
      <c r="C23" s="88" t="s">
        <v>195</v>
      </c>
      <c r="D23" s="88" t="s">
        <v>678</v>
      </c>
      <c r="E23" s="88" t="s">
        <v>1390</v>
      </c>
      <c r="F23" s="26"/>
      <c r="G23" s="27" t="n">
        <v>6162.57</v>
      </c>
      <c r="H23" s="28"/>
      <c r="I23" s="29"/>
    </row>
    <row r="24" customFormat="false" ht="15" hidden="false" customHeight="true" outlineLevel="0" collapsed="false">
      <c r="A24" s="86" t="s">
        <v>1391</v>
      </c>
      <c r="B24" s="87" t="s">
        <v>743</v>
      </c>
      <c r="C24" s="25"/>
      <c r="D24" s="88" t="s">
        <v>678</v>
      </c>
      <c r="E24" s="88" t="s">
        <v>42</v>
      </c>
      <c r="F24" s="26"/>
      <c r="G24" s="27" t="n">
        <v>1086.2</v>
      </c>
      <c r="H24" s="28"/>
      <c r="I24" s="29"/>
    </row>
    <row r="25" customFormat="false" ht="12.75" hidden="false" customHeight="false" outlineLevel="0" collapsed="false">
      <c r="A25" s="86" t="s">
        <v>1392</v>
      </c>
      <c r="B25" s="87" t="s">
        <v>1393</v>
      </c>
      <c r="C25" s="25"/>
      <c r="D25" s="88" t="s">
        <v>678</v>
      </c>
      <c r="E25" s="88" t="s">
        <v>42</v>
      </c>
      <c r="F25" s="26"/>
      <c r="G25" s="27" t="n">
        <v>1360</v>
      </c>
      <c r="H25" s="28"/>
      <c r="I25" s="29"/>
    </row>
    <row r="26" customFormat="false" ht="12.75" hidden="false" customHeight="false" outlineLevel="0" collapsed="false">
      <c r="A26" s="86" t="s">
        <v>1394</v>
      </c>
      <c r="B26" s="87" t="s">
        <v>1386</v>
      </c>
      <c r="C26" s="25" t="s">
        <v>164</v>
      </c>
      <c r="D26" s="88" t="s">
        <v>678</v>
      </c>
      <c r="E26" s="88" t="s">
        <v>1395</v>
      </c>
      <c r="F26" s="26"/>
      <c r="G26" s="27" t="n">
        <v>1843</v>
      </c>
      <c r="H26" s="28"/>
      <c r="I26" s="29"/>
    </row>
    <row r="27" customFormat="false" ht="14.25" hidden="false" customHeight="true" outlineLevel="0" collapsed="false">
      <c r="A27" s="86" t="s">
        <v>1396</v>
      </c>
      <c r="B27" s="87" t="s">
        <v>1397</v>
      </c>
      <c r="C27" s="88" t="s">
        <v>1030</v>
      </c>
      <c r="D27" s="88" t="s">
        <v>240</v>
      </c>
      <c r="E27" s="88" t="s">
        <v>1398</v>
      </c>
      <c r="F27" s="26"/>
      <c r="G27" s="27" t="n">
        <v>764.33</v>
      </c>
      <c r="H27" s="28"/>
      <c r="I27" s="29"/>
    </row>
    <row r="28" customFormat="false" ht="15" hidden="false" customHeight="true" outlineLevel="0" collapsed="false">
      <c r="A28" s="86" t="s">
        <v>1399</v>
      </c>
      <c r="B28" s="87" t="s">
        <v>1400</v>
      </c>
      <c r="C28" s="88" t="s">
        <v>220</v>
      </c>
      <c r="D28" s="88" t="s">
        <v>678</v>
      </c>
      <c r="E28" s="88" t="s">
        <v>1401</v>
      </c>
      <c r="F28" s="26"/>
      <c r="G28" s="27" t="n">
        <v>3284.75</v>
      </c>
      <c r="H28" s="28"/>
      <c r="I28" s="29"/>
    </row>
    <row r="29" customFormat="false" ht="15" hidden="false" customHeight="true" outlineLevel="0" collapsed="false">
      <c r="A29" s="86" t="s">
        <v>1402</v>
      </c>
      <c r="B29" s="87" t="s">
        <v>1403</v>
      </c>
      <c r="C29" s="88"/>
      <c r="D29" s="88" t="s">
        <v>1404</v>
      </c>
      <c r="E29" s="88" t="s">
        <v>42</v>
      </c>
      <c r="F29" s="26"/>
      <c r="G29" s="27" t="n">
        <v>8319.55</v>
      </c>
      <c r="H29" s="28"/>
      <c r="I29" s="115" t="s">
        <v>81</v>
      </c>
    </row>
    <row r="30" customFormat="false" ht="15" hidden="false" customHeight="true" outlineLevel="0" collapsed="false">
      <c r="A30" s="86" t="s">
        <v>1402</v>
      </c>
      <c r="B30" s="87" t="s">
        <v>1403</v>
      </c>
      <c r="C30" s="25"/>
      <c r="D30" s="88" t="s">
        <v>1404</v>
      </c>
      <c r="E30" s="88" t="s">
        <v>42</v>
      </c>
      <c r="F30" s="26"/>
      <c r="G30" s="27" t="n">
        <v>19818.36</v>
      </c>
      <c r="H30" s="28"/>
      <c r="I30" s="29"/>
    </row>
    <row r="31" customFormat="false" ht="15" hidden="false" customHeight="true" outlineLevel="0" collapsed="false">
      <c r="A31" s="86" t="s">
        <v>1402</v>
      </c>
      <c r="B31" s="87" t="s">
        <v>1405</v>
      </c>
      <c r="C31" s="25"/>
      <c r="D31" s="88" t="s">
        <v>1406</v>
      </c>
      <c r="E31" s="88" t="s">
        <v>42</v>
      </c>
      <c r="F31" s="26"/>
      <c r="G31" s="27" t="n">
        <v>641.93</v>
      </c>
      <c r="H31" s="28"/>
      <c r="I31" s="29"/>
    </row>
    <row r="32" customFormat="false" ht="15" hidden="false" customHeight="true" outlineLevel="0" collapsed="false">
      <c r="A32" s="86" t="s">
        <v>1402</v>
      </c>
      <c r="B32" s="87" t="s">
        <v>1143</v>
      </c>
      <c r="C32" s="25"/>
      <c r="D32" s="88" t="s">
        <v>1406</v>
      </c>
      <c r="E32" s="88" t="s">
        <v>42</v>
      </c>
      <c r="F32" s="26"/>
      <c r="G32" s="27" t="n">
        <v>1101.78</v>
      </c>
      <c r="H32" s="28"/>
      <c r="I32" s="29"/>
    </row>
    <row r="33" customFormat="false" ht="15" hidden="false" customHeight="true" outlineLevel="0" collapsed="false">
      <c r="A33" s="86" t="s">
        <v>1402</v>
      </c>
      <c r="B33" s="87" t="s">
        <v>1407</v>
      </c>
      <c r="C33" s="25"/>
      <c r="D33" s="88" t="s">
        <v>1406</v>
      </c>
      <c r="E33" s="88" t="s">
        <v>42</v>
      </c>
      <c r="F33" s="26"/>
      <c r="G33" s="27" t="n">
        <v>537.6</v>
      </c>
      <c r="H33" s="28"/>
      <c r="I33" s="29"/>
    </row>
    <row r="34" customFormat="false" ht="15" hidden="false" customHeight="true" outlineLevel="0" collapsed="false">
      <c r="A34" s="86" t="s">
        <v>1402</v>
      </c>
      <c r="B34" s="87" t="s">
        <v>1408</v>
      </c>
      <c r="C34" s="25"/>
      <c r="D34" s="88" t="s">
        <v>1406</v>
      </c>
      <c r="E34" s="88" t="s">
        <v>42</v>
      </c>
      <c r="F34" s="26"/>
      <c r="G34" s="27" t="n">
        <v>4830.35</v>
      </c>
      <c r="H34" s="28"/>
      <c r="I34" s="29"/>
    </row>
    <row r="35" customFormat="false" ht="15" hidden="false" customHeight="true" outlineLevel="0" collapsed="false">
      <c r="A35" s="86" t="s">
        <v>1402</v>
      </c>
      <c r="B35" s="87" t="s">
        <v>1137</v>
      </c>
      <c r="C35" s="25"/>
      <c r="D35" s="88" t="s">
        <v>1406</v>
      </c>
      <c r="E35" s="88" t="s">
        <v>42</v>
      </c>
      <c r="F35" s="26"/>
      <c r="G35" s="27" t="n">
        <v>236.59</v>
      </c>
      <c r="H35" s="28"/>
      <c r="I35" s="29"/>
    </row>
    <row r="36" customFormat="false" ht="15" hidden="false" customHeight="true" outlineLevel="0" collapsed="false">
      <c r="A36" s="86" t="s">
        <v>1402</v>
      </c>
      <c r="B36" s="87" t="s">
        <v>1409</v>
      </c>
      <c r="C36" s="25"/>
      <c r="D36" s="88" t="s">
        <v>1406</v>
      </c>
      <c r="E36" s="88" t="s">
        <v>42</v>
      </c>
      <c r="F36" s="26"/>
      <c r="G36" s="27" t="n">
        <v>533.36</v>
      </c>
      <c r="H36" s="28"/>
      <c r="I36" s="29"/>
    </row>
    <row r="37" customFormat="false" ht="15" hidden="false" customHeight="true" outlineLevel="0" collapsed="false">
      <c r="A37" s="86" t="s">
        <v>1402</v>
      </c>
      <c r="B37" s="87" t="s">
        <v>1410</v>
      </c>
      <c r="C37" s="25"/>
      <c r="D37" s="88" t="s">
        <v>1406</v>
      </c>
      <c r="E37" s="88" t="s">
        <v>42</v>
      </c>
      <c r="F37" s="26"/>
      <c r="G37" s="27" t="n">
        <v>1139.2</v>
      </c>
      <c r="H37" s="28"/>
      <c r="I37" s="29"/>
    </row>
    <row r="38" customFormat="false" ht="15" hidden="false" customHeight="true" outlineLevel="0" collapsed="false">
      <c r="A38" s="86" t="s">
        <v>1402</v>
      </c>
      <c r="B38" s="87" t="s">
        <v>1411</v>
      </c>
      <c r="C38" s="25"/>
      <c r="D38" s="88" t="s">
        <v>1406</v>
      </c>
      <c r="E38" s="88" t="s">
        <v>42</v>
      </c>
      <c r="F38" s="26"/>
      <c r="G38" s="27" t="n">
        <v>660.04</v>
      </c>
      <c r="H38" s="28"/>
      <c r="I38" s="29"/>
    </row>
    <row r="39" customFormat="false" ht="15" hidden="false" customHeight="true" outlineLevel="0" collapsed="false">
      <c r="A39" s="86" t="s">
        <v>1402</v>
      </c>
      <c r="B39" s="87" t="s">
        <v>1141</v>
      </c>
      <c r="C39" s="25"/>
      <c r="D39" s="88" t="s">
        <v>1406</v>
      </c>
      <c r="E39" s="88" t="s">
        <v>42</v>
      </c>
      <c r="F39" s="26"/>
      <c r="G39" s="27" t="n">
        <v>635.41</v>
      </c>
      <c r="H39" s="28"/>
      <c r="I39" s="29"/>
    </row>
    <row r="40" customFormat="false" ht="15" hidden="false" customHeight="true" outlineLevel="0" collapsed="false">
      <c r="A40" s="86" t="s">
        <v>1402</v>
      </c>
      <c r="B40" s="87" t="s">
        <v>1145</v>
      </c>
      <c r="C40" s="25"/>
      <c r="D40" s="88" t="s">
        <v>1406</v>
      </c>
      <c r="E40" s="88" t="s">
        <v>42</v>
      </c>
      <c r="F40" s="26"/>
      <c r="G40" s="27" t="n">
        <v>911.92</v>
      </c>
      <c r="H40" s="28"/>
      <c r="I40" s="29"/>
    </row>
    <row r="41" customFormat="false" ht="15" hidden="false" customHeight="true" outlineLevel="0" collapsed="false">
      <c r="A41" s="86" t="s">
        <v>1402</v>
      </c>
      <c r="B41" s="87" t="s">
        <v>1146</v>
      </c>
      <c r="C41" s="25"/>
      <c r="D41" s="88" t="s">
        <v>1406</v>
      </c>
      <c r="E41" s="88" t="s">
        <v>42</v>
      </c>
      <c r="F41" s="26"/>
      <c r="G41" s="27" t="n">
        <v>993.08</v>
      </c>
      <c r="H41" s="28"/>
      <c r="I41" s="29"/>
    </row>
    <row r="42" customFormat="false" ht="15" hidden="false" customHeight="true" outlineLevel="0" collapsed="false">
      <c r="A42" s="86" t="s">
        <v>1402</v>
      </c>
      <c r="B42" s="87" t="s">
        <v>1412</v>
      </c>
      <c r="C42" s="25"/>
      <c r="D42" s="88" t="s">
        <v>1406</v>
      </c>
      <c r="E42" s="88" t="s">
        <v>42</v>
      </c>
      <c r="F42" s="26"/>
      <c r="G42" s="27" t="n">
        <v>573.88</v>
      </c>
      <c r="H42" s="28"/>
      <c r="I42" s="29"/>
    </row>
    <row r="43" customFormat="false" ht="15" hidden="false" customHeight="true" outlineLevel="0" collapsed="false">
      <c r="A43" s="86" t="s">
        <v>1402</v>
      </c>
      <c r="B43" s="87" t="s">
        <v>1413</v>
      </c>
      <c r="C43" s="25"/>
      <c r="D43" s="88" t="s">
        <v>1406</v>
      </c>
      <c r="E43" s="88" t="s">
        <v>42</v>
      </c>
      <c r="F43" s="26"/>
      <c r="G43" s="27" t="n">
        <v>917.1</v>
      </c>
      <c r="H43" s="28"/>
      <c r="I43" s="29"/>
    </row>
    <row r="44" customFormat="false" ht="15.75" hidden="false" customHeight="true" outlineLevel="0" collapsed="false">
      <c r="A44" s="86" t="s">
        <v>1402</v>
      </c>
      <c r="B44" s="87" t="s">
        <v>1414</v>
      </c>
      <c r="C44" s="25"/>
      <c r="D44" s="88" t="s">
        <v>1406</v>
      </c>
      <c r="E44" s="88" t="s">
        <v>42</v>
      </c>
      <c r="F44" s="26"/>
      <c r="G44" s="27" t="n">
        <v>550.21</v>
      </c>
      <c r="H44" s="28"/>
      <c r="I44" s="29"/>
    </row>
    <row r="45" customFormat="false" ht="14.25" hidden="false" customHeight="true" outlineLevel="0" collapsed="false">
      <c r="A45" s="86" t="s">
        <v>1402</v>
      </c>
      <c r="B45" s="87" t="s">
        <v>302</v>
      </c>
      <c r="C45" s="25"/>
      <c r="D45" s="88" t="s">
        <v>1406</v>
      </c>
      <c r="E45" s="88" t="s">
        <v>42</v>
      </c>
      <c r="F45" s="26"/>
      <c r="G45" s="27" t="n">
        <v>1082.05</v>
      </c>
      <c r="H45" s="28"/>
      <c r="I45" s="29"/>
    </row>
    <row r="46" customFormat="false" ht="14.25" hidden="false" customHeight="true" outlineLevel="0" collapsed="false">
      <c r="A46" s="86" t="s">
        <v>1402</v>
      </c>
      <c r="B46" s="87" t="s">
        <v>1415</v>
      </c>
      <c r="C46" s="25"/>
      <c r="D46" s="88" t="s">
        <v>1406</v>
      </c>
      <c r="E46" s="88" t="s">
        <v>42</v>
      </c>
      <c r="F46" s="26"/>
      <c r="G46" s="27" t="n">
        <v>818.52</v>
      </c>
      <c r="H46" s="28"/>
      <c r="I46" s="29"/>
    </row>
    <row r="47" customFormat="false" ht="14.25" hidden="false" customHeight="true" outlineLevel="0" collapsed="false">
      <c r="A47" s="86" t="s">
        <v>1402</v>
      </c>
      <c r="B47" s="87" t="s">
        <v>1408</v>
      </c>
      <c r="C47" s="25"/>
      <c r="D47" s="88" t="s">
        <v>1406</v>
      </c>
      <c r="E47" s="88" t="s">
        <v>42</v>
      </c>
      <c r="F47" s="26"/>
      <c r="G47" s="27" t="n">
        <v>2631.88</v>
      </c>
      <c r="H47" s="28"/>
      <c r="I47" s="29"/>
    </row>
    <row r="48" customFormat="false" ht="14.25" hidden="false" customHeight="true" outlineLevel="0" collapsed="false">
      <c r="A48" s="86" t="s">
        <v>1402</v>
      </c>
      <c r="B48" s="87" t="s">
        <v>1416</v>
      </c>
      <c r="C48" s="25"/>
      <c r="D48" s="88" t="s">
        <v>1406</v>
      </c>
      <c r="E48" s="88" t="s">
        <v>42</v>
      </c>
      <c r="F48" s="26"/>
      <c r="G48" s="27" t="n">
        <v>1015.08</v>
      </c>
      <c r="H48" s="28"/>
      <c r="I48" s="29"/>
    </row>
    <row r="49" customFormat="false" ht="14.25" hidden="false" customHeight="true" outlineLevel="0" collapsed="false">
      <c r="A49" s="86" t="s">
        <v>1402</v>
      </c>
      <c r="B49" s="87" t="s">
        <v>1417</v>
      </c>
      <c r="C49" s="25"/>
      <c r="D49" s="88" t="s">
        <v>1404</v>
      </c>
      <c r="E49" s="88" t="s">
        <v>42</v>
      </c>
      <c r="F49" s="26"/>
      <c r="G49" s="27" t="n">
        <v>14248.06</v>
      </c>
      <c r="H49" s="28"/>
      <c r="I49" s="29"/>
    </row>
    <row r="50" customFormat="false" ht="14.25" hidden="false" customHeight="true" outlineLevel="0" collapsed="false">
      <c r="A50" s="86" t="s">
        <v>1402</v>
      </c>
      <c r="B50" s="87" t="s">
        <v>332</v>
      </c>
      <c r="C50" s="88" t="s">
        <v>209</v>
      </c>
      <c r="D50" s="88" t="s">
        <v>678</v>
      </c>
      <c r="E50" s="88" t="s">
        <v>1418</v>
      </c>
      <c r="F50" s="26"/>
      <c r="G50" s="27" t="n">
        <v>14077.5</v>
      </c>
      <c r="H50" s="28"/>
      <c r="I50" s="29"/>
    </row>
    <row r="51" customFormat="false" ht="14.25" hidden="false" customHeight="true" outlineLevel="0" collapsed="false">
      <c r="A51" s="86" t="s">
        <v>1402</v>
      </c>
      <c r="B51" s="87" t="s">
        <v>194</v>
      </c>
      <c r="C51" s="88" t="s">
        <v>195</v>
      </c>
      <c r="D51" s="88" t="s">
        <v>678</v>
      </c>
      <c r="E51" s="88" t="s">
        <v>1419</v>
      </c>
      <c r="F51" s="26"/>
      <c r="G51" s="27" t="n">
        <v>2815.5</v>
      </c>
      <c r="H51" s="28"/>
      <c r="I51" s="29"/>
    </row>
    <row r="52" customFormat="false" ht="14.25" hidden="false" customHeight="true" outlineLevel="0" collapsed="false">
      <c r="A52" s="86" t="s">
        <v>1402</v>
      </c>
      <c r="B52" s="87" t="s">
        <v>1400</v>
      </c>
      <c r="C52" s="88" t="s">
        <v>220</v>
      </c>
      <c r="D52" s="88" t="s">
        <v>678</v>
      </c>
      <c r="E52" s="88" t="s">
        <v>1420</v>
      </c>
      <c r="F52" s="26"/>
      <c r="G52" s="27" t="n">
        <v>750.8</v>
      </c>
      <c r="H52" s="28"/>
      <c r="I52" s="29"/>
    </row>
    <row r="53" customFormat="false" ht="14.25" hidden="false" customHeight="true" outlineLevel="0" collapsed="false">
      <c r="A53" s="86" t="s">
        <v>1421</v>
      </c>
      <c r="B53" s="87" t="s">
        <v>1422</v>
      </c>
      <c r="C53" s="88" t="s">
        <v>569</v>
      </c>
      <c r="D53" s="88" t="s">
        <v>678</v>
      </c>
      <c r="E53" s="88" t="s">
        <v>1423</v>
      </c>
      <c r="F53" s="26"/>
      <c r="G53" s="27" t="n">
        <v>2390</v>
      </c>
      <c r="H53" s="28"/>
      <c r="I53" s="29"/>
    </row>
    <row r="54" customFormat="false" ht="14.25" hidden="false" customHeight="true" outlineLevel="0" collapsed="false">
      <c r="A54" s="86" t="s">
        <v>1369</v>
      </c>
      <c r="B54" s="87" t="s">
        <v>1424</v>
      </c>
      <c r="C54" s="25"/>
      <c r="D54" s="88" t="s">
        <v>678</v>
      </c>
      <c r="E54" s="88" t="s">
        <v>42</v>
      </c>
      <c r="F54" s="26"/>
      <c r="G54" s="27" t="n">
        <v>5585.72</v>
      </c>
      <c r="H54" s="28"/>
      <c r="I54" s="29"/>
    </row>
    <row r="55" customFormat="false" ht="14.25" hidden="false" customHeight="true" outlineLevel="0" collapsed="false">
      <c r="A55" s="23" t="s">
        <v>1425</v>
      </c>
      <c r="B55" s="24" t="s">
        <v>1426</v>
      </c>
      <c r="C55" s="25" t="s">
        <v>561</v>
      </c>
      <c r="D55" s="25" t="s">
        <v>678</v>
      </c>
      <c r="E55" s="100" t="s">
        <v>1427</v>
      </c>
      <c r="F55" s="98"/>
      <c r="G55" s="27" t="n">
        <v>2160</v>
      </c>
      <c r="H55" s="28"/>
      <c r="I55" s="115" t="s">
        <v>1428</v>
      </c>
    </row>
    <row r="56" customFormat="false" ht="14.25" hidden="false" customHeight="true" outlineLevel="0" collapsed="false">
      <c r="A56" s="86" t="s">
        <v>1425</v>
      </c>
      <c r="B56" s="87" t="s">
        <v>709</v>
      </c>
      <c r="C56" s="88" t="s">
        <v>575</v>
      </c>
      <c r="D56" s="88" t="s">
        <v>678</v>
      </c>
      <c r="E56" s="100" t="s">
        <v>1429</v>
      </c>
      <c r="F56" s="26"/>
      <c r="G56" s="27" t="n">
        <v>1000</v>
      </c>
      <c r="H56" s="28"/>
      <c r="I56" s="29"/>
    </row>
    <row r="57" customFormat="false" ht="14.25" hidden="false" customHeight="true" outlineLevel="0" collapsed="false">
      <c r="A57" s="86" t="s">
        <v>1425</v>
      </c>
      <c r="B57" s="87" t="s">
        <v>625</v>
      </c>
      <c r="C57" s="88" t="s">
        <v>356</v>
      </c>
      <c r="D57" s="88" t="s">
        <v>661</v>
      </c>
      <c r="E57" s="100" t="s">
        <v>1430</v>
      </c>
      <c r="F57" s="26"/>
      <c r="G57" s="27" t="n">
        <v>3201.79</v>
      </c>
      <c r="H57" s="28"/>
      <c r="I57" s="102" t="s">
        <v>1431</v>
      </c>
    </row>
    <row r="58" customFormat="false" ht="14.25" hidden="false" customHeight="true" outlineLevel="0" collapsed="false">
      <c r="A58" s="86" t="s">
        <v>1425</v>
      </c>
      <c r="B58" s="87" t="s">
        <v>1432</v>
      </c>
      <c r="C58" s="88" t="s">
        <v>672</v>
      </c>
      <c r="D58" s="88" t="s">
        <v>1433</v>
      </c>
      <c r="E58" s="100" t="s">
        <v>1434</v>
      </c>
      <c r="F58" s="26"/>
      <c r="G58" s="27" t="n">
        <v>1305</v>
      </c>
      <c r="H58" s="28"/>
      <c r="I58" s="29"/>
    </row>
    <row r="59" customFormat="false" ht="15" hidden="false" customHeight="true" outlineLevel="0" collapsed="false">
      <c r="A59" s="86" t="s">
        <v>1425</v>
      </c>
      <c r="B59" s="87" t="s">
        <v>214</v>
      </c>
      <c r="C59" s="88" t="s">
        <v>215</v>
      </c>
      <c r="D59" s="88" t="s">
        <v>661</v>
      </c>
      <c r="E59" s="100" t="s">
        <v>1435</v>
      </c>
      <c r="F59" s="26"/>
      <c r="G59" s="27" t="n">
        <v>1650</v>
      </c>
      <c r="H59" s="28"/>
      <c r="I59" s="29"/>
    </row>
    <row r="60" customFormat="false" ht="12.75" hidden="false" customHeight="false" outlineLevel="0" collapsed="false">
      <c r="A60" s="86" t="s">
        <v>1436</v>
      </c>
      <c r="B60" s="87" t="s">
        <v>1437</v>
      </c>
      <c r="C60" s="88" t="s">
        <v>151</v>
      </c>
      <c r="D60" s="88" t="s">
        <v>417</v>
      </c>
      <c r="E60" s="100" t="s">
        <v>1438</v>
      </c>
      <c r="F60" s="26"/>
      <c r="G60" s="27" t="n">
        <v>1608.57</v>
      </c>
      <c r="H60" s="28"/>
      <c r="I60" s="102" t="s">
        <v>1439</v>
      </c>
    </row>
    <row r="61" customFormat="false" ht="12.75" hidden="false" customHeight="false" outlineLevel="0" collapsed="false">
      <c r="A61" s="86" t="s">
        <v>1436</v>
      </c>
      <c r="B61" s="87" t="s">
        <v>243</v>
      </c>
      <c r="C61" s="88" t="s">
        <v>99</v>
      </c>
      <c r="D61" s="88" t="s">
        <v>100</v>
      </c>
      <c r="E61" s="100" t="s">
        <v>1440</v>
      </c>
      <c r="F61" s="26"/>
      <c r="G61" s="27" t="n">
        <v>1495.44</v>
      </c>
      <c r="H61" s="28"/>
      <c r="I61" s="102" t="n">
        <v>153415</v>
      </c>
    </row>
    <row r="62" customFormat="false" ht="12.75" hidden="false" customHeight="false" outlineLevel="0" collapsed="false">
      <c r="A62" s="86" t="s">
        <v>1436</v>
      </c>
      <c r="B62" s="87" t="s">
        <v>1441</v>
      </c>
      <c r="C62" s="88" t="s">
        <v>381</v>
      </c>
      <c r="D62" s="88" t="s">
        <v>240</v>
      </c>
      <c r="E62" s="100" t="s">
        <v>1442</v>
      </c>
      <c r="F62" s="26"/>
      <c r="G62" s="27" t="n">
        <v>2251.28</v>
      </c>
      <c r="H62" s="28"/>
      <c r="I62" s="102" t="n">
        <v>149204</v>
      </c>
    </row>
    <row r="63" customFormat="false" ht="12.75" hidden="false" customHeight="false" outlineLevel="0" collapsed="false">
      <c r="A63" s="86" t="s">
        <v>1436</v>
      </c>
      <c r="B63" s="87" t="s">
        <v>1443</v>
      </c>
      <c r="C63" s="88" t="s">
        <v>137</v>
      </c>
      <c r="D63" s="88" t="s">
        <v>240</v>
      </c>
      <c r="E63" s="100" t="s">
        <v>1444</v>
      </c>
      <c r="F63" s="26"/>
      <c r="G63" s="27" t="n">
        <v>1894.84</v>
      </c>
      <c r="H63" s="28"/>
      <c r="I63" s="102"/>
    </row>
    <row r="64" customFormat="false" ht="12.75" hidden="false" customHeight="false" outlineLevel="0" collapsed="false">
      <c r="A64" s="86" t="s">
        <v>1436</v>
      </c>
      <c r="B64" s="87" t="s">
        <v>1445</v>
      </c>
      <c r="C64" s="88" t="s">
        <v>235</v>
      </c>
      <c r="D64" s="88" t="s">
        <v>578</v>
      </c>
      <c r="E64" s="100" t="s">
        <v>1446</v>
      </c>
      <c r="F64" s="26"/>
      <c r="G64" s="27" t="n">
        <v>2121.13</v>
      </c>
      <c r="H64" s="28"/>
      <c r="I64" s="102" t="s">
        <v>1447</v>
      </c>
    </row>
    <row r="65" customFormat="false" ht="12.75" hidden="false" customHeight="false" outlineLevel="0" collapsed="false">
      <c r="A65" s="86" t="s">
        <v>1436</v>
      </c>
      <c r="B65" s="87" t="s">
        <v>89</v>
      </c>
      <c r="C65" s="88" t="s">
        <v>59</v>
      </c>
      <c r="D65" s="88" t="s">
        <v>388</v>
      </c>
      <c r="E65" s="100" t="s">
        <v>1448</v>
      </c>
      <c r="F65" s="26"/>
      <c r="G65" s="27" t="n">
        <v>2441.97</v>
      </c>
      <c r="H65" s="28"/>
      <c r="I65" s="102"/>
    </row>
    <row r="66" customFormat="false" ht="12.75" hidden="false" customHeight="false" outlineLevel="0" collapsed="false">
      <c r="A66" s="86" t="s">
        <v>1436</v>
      </c>
      <c r="B66" s="87" t="s">
        <v>767</v>
      </c>
      <c r="C66" s="88" t="s">
        <v>105</v>
      </c>
      <c r="D66" s="88" t="s">
        <v>240</v>
      </c>
      <c r="E66" s="100" t="s">
        <v>1449</v>
      </c>
      <c r="F66" s="26"/>
      <c r="G66" s="27" t="n">
        <v>3074.18</v>
      </c>
      <c r="H66" s="28"/>
      <c r="I66" s="102" t="n">
        <v>377965</v>
      </c>
    </row>
    <row r="67" customFormat="false" ht="12.75" hidden="false" customHeight="false" outlineLevel="0" collapsed="false">
      <c r="A67" s="86" t="s">
        <v>1450</v>
      </c>
      <c r="B67" s="87" t="s">
        <v>1451</v>
      </c>
      <c r="C67" s="88" t="s">
        <v>168</v>
      </c>
      <c r="D67" s="88" t="s">
        <v>678</v>
      </c>
      <c r="E67" s="100" t="s">
        <v>1452</v>
      </c>
      <c r="F67" s="26"/>
      <c r="G67" s="27" t="n">
        <v>3284.75</v>
      </c>
      <c r="H67" s="28"/>
      <c r="I67" s="102"/>
    </row>
    <row r="68" customFormat="false" ht="12.75" hidden="false" customHeight="false" outlineLevel="0" collapsed="false">
      <c r="A68" s="86" t="s">
        <v>1453</v>
      </c>
      <c r="B68" s="87" t="s">
        <v>1408</v>
      </c>
      <c r="C68" s="88"/>
      <c r="D68" s="88" t="s">
        <v>1406</v>
      </c>
      <c r="E68" s="100" t="s">
        <v>42</v>
      </c>
      <c r="F68" s="26"/>
      <c r="G68" s="27" t="n">
        <v>7479.61</v>
      </c>
      <c r="H68" s="28"/>
      <c r="I68" s="102"/>
    </row>
    <row r="69" customFormat="false" ht="12.75" hidden="false" customHeight="false" outlineLevel="0" collapsed="false">
      <c r="A69" s="86" t="s">
        <v>1454</v>
      </c>
      <c r="B69" s="87" t="s">
        <v>1417</v>
      </c>
      <c r="C69" s="88"/>
      <c r="D69" s="88" t="s">
        <v>1404</v>
      </c>
      <c r="E69" s="100" t="s">
        <v>42</v>
      </c>
      <c r="F69" s="26"/>
      <c r="G69" s="27" t="n">
        <v>16626.13</v>
      </c>
      <c r="H69" s="28"/>
      <c r="I69" s="102" t="s">
        <v>81</v>
      </c>
    </row>
    <row r="70" customFormat="false" ht="12.75" hidden="false" customHeight="false" outlineLevel="0" collapsed="false">
      <c r="A70" s="86" t="s">
        <v>1455</v>
      </c>
      <c r="B70" s="87" t="s">
        <v>563</v>
      </c>
      <c r="C70" s="88" t="s">
        <v>564</v>
      </c>
      <c r="D70" s="88" t="s">
        <v>678</v>
      </c>
      <c r="E70" s="100" t="s">
        <v>446</v>
      </c>
      <c r="F70" s="26"/>
      <c r="G70" s="27" t="n">
        <v>4621</v>
      </c>
      <c r="H70" s="28"/>
      <c r="I70" s="102"/>
    </row>
    <row r="71" customFormat="false" ht="12.75" hidden="false" customHeight="false" outlineLevel="0" collapsed="false">
      <c r="A71" s="86" t="s">
        <v>1456</v>
      </c>
      <c r="B71" s="87" t="s">
        <v>1457</v>
      </c>
      <c r="C71" s="88" t="s">
        <v>209</v>
      </c>
      <c r="D71" s="88" t="s">
        <v>678</v>
      </c>
      <c r="E71" s="88" t="s">
        <v>1458</v>
      </c>
      <c r="F71" s="26"/>
      <c r="G71" s="27" t="n">
        <v>14077.5</v>
      </c>
      <c r="H71" s="28"/>
      <c r="I71" s="29"/>
    </row>
    <row r="72" customFormat="false" ht="12.75" hidden="false" customHeight="false" outlineLevel="0" collapsed="false">
      <c r="A72" s="86" t="s">
        <v>1456</v>
      </c>
      <c r="B72" s="87" t="s">
        <v>1457</v>
      </c>
      <c r="C72" s="88" t="s">
        <v>209</v>
      </c>
      <c r="D72" s="88" t="s">
        <v>678</v>
      </c>
      <c r="E72" s="88" t="s">
        <v>1459</v>
      </c>
      <c r="F72" s="26"/>
      <c r="G72" s="27" t="n">
        <v>2935.63</v>
      </c>
      <c r="H72" s="28"/>
      <c r="I72" s="29"/>
    </row>
    <row r="73" customFormat="false" ht="12.75" hidden="false" customHeight="false" outlineLevel="0" collapsed="false">
      <c r="A73" s="105" t="s">
        <v>1454</v>
      </c>
      <c r="B73" s="106" t="s">
        <v>1460</v>
      </c>
      <c r="C73" s="107" t="s">
        <v>1461</v>
      </c>
      <c r="D73" s="107" t="s">
        <v>678</v>
      </c>
      <c r="E73" s="107" t="s">
        <v>1462</v>
      </c>
      <c r="F73" s="108"/>
      <c r="G73" s="109" t="n">
        <v>5174.13</v>
      </c>
      <c r="H73" s="28"/>
      <c r="I73" s="110"/>
    </row>
    <row r="74" customFormat="false" ht="12.75" hidden="false" customHeight="false" outlineLevel="0" collapsed="false">
      <c r="A74" s="105" t="s">
        <v>1463</v>
      </c>
      <c r="B74" s="106" t="s">
        <v>175</v>
      </c>
      <c r="C74" s="107" t="s">
        <v>176</v>
      </c>
      <c r="D74" s="107" t="s">
        <v>678</v>
      </c>
      <c r="E74" s="107" t="s">
        <v>1464</v>
      </c>
      <c r="F74" s="108"/>
      <c r="G74" s="109" t="n">
        <v>9385</v>
      </c>
      <c r="H74" s="28"/>
      <c r="I74" s="110"/>
    </row>
    <row r="75" customFormat="false" ht="12.75" hidden="false" customHeight="false" outlineLevel="0" collapsed="false">
      <c r="A75" s="105" t="s">
        <v>1463</v>
      </c>
      <c r="B75" s="106" t="s">
        <v>175</v>
      </c>
      <c r="C75" s="107" t="s">
        <v>176</v>
      </c>
      <c r="D75" s="107" t="s">
        <v>678</v>
      </c>
      <c r="E75" s="107" t="s">
        <v>1465</v>
      </c>
      <c r="F75" s="108"/>
      <c r="G75" s="109" t="n">
        <v>9385</v>
      </c>
      <c r="H75" s="28"/>
      <c r="I75" s="110"/>
    </row>
    <row r="76" customFormat="false" ht="12.75" hidden="false" customHeight="false" outlineLevel="0" collapsed="false">
      <c r="A76" s="105" t="s">
        <v>1463</v>
      </c>
      <c r="B76" s="106" t="s">
        <v>1091</v>
      </c>
      <c r="C76" s="107" t="s">
        <v>180</v>
      </c>
      <c r="D76" s="107" t="s">
        <v>678</v>
      </c>
      <c r="E76" s="107" t="s">
        <v>1466</v>
      </c>
      <c r="F76" s="108"/>
      <c r="G76" s="109" t="n">
        <v>4575.16</v>
      </c>
      <c r="H76" s="28"/>
      <c r="I76" s="110"/>
    </row>
    <row r="77" customFormat="false" ht="12.75" hidden="false" customHeight="false" outlineLevel="0" collapsed="false">
      <c r="A77" s="105" t="s">
        <v>1463</v>
      </c>
      <c r="B77" s="106" t="s">
        <v>194</v>
      </c>
      <c r="C77" s="107" t="s">
        <v>195</v>
      </c>
      <c r="D77" s="107" t="s">
        <v>678</v>
      </c>
      <c r="E77" s="107" t="s">
        <v>1095</v>
      </c>
      <c r="F77" s="108"/>
      <c r="G77" s="109" t="n">
        <v>12969.97</v>
      </c>
      <c r="H77" s="28"/>
      <c r="I77" s="110"/>
    </row>
    <row r="78" customFormat="false" ht="12.75" hidden="false" customHeight="false" outlineLevel="0" collapsed="false">
      <c r="A78" s="105" t="s">
        <v>1467</v>
      </c>
      <c r="B78" s="106" t="s">
        <v>175</v>
      </c>
      <c r="C78" s="107" t="s">
        <v>176</v>
      </c>
      <c r="D78" s="107" t="s">
        <v>678</v>
      </c>
      <c r="E78" s="107" t="s">
        <v>1468</v>
      </c>
      <c r="F78" s="108"/>
      <c r="G78" s="109" t="n">
        <v>4854.83</v>
      </c>
      <c r="H78" s="28"/>
      <c r="I78" s="110" t="s">
        <v>81</v>
      </c>
    </row>
    <row r="79" customFormat="false" ht="12.75" hidden="false" customHeight="false" outlineLevel="0" collapsed="false">
      <c r="A79" s="105"/>
      <c r="B79" s="106"/>
      <c r="C79" s="107"/>
      <c r="D79" s="107"/>
      <c r="E79" s="107"/>
      <c r="F79" s="108"/>
      <c r="G79" s="109"/>
      <c r="H79" s="28"/>
      <c r="I79" s="110"/>
    </row>
    <row r="80" customFormat="false" ht="13.5" hidden="false" customHeight="false" outlineLevel="0" collapsed="false">
      <c r="A80" s="30"/>
      <c r="B80" s="31"/>
      <c r="C80" s="32"/>
      <c r="D80" s="32"/>
      <c r="E80" s="32"/>
      <c r="F80" s="33"/>
      <c r="G80" s="34"/>
      <c r="H80" s="93"/>
      <c r="I80" s="35"/>
    </row>
    <row r="81" customFormat="false" ht="12.75" hidden="false" customHeight="true" outlineLevel="0" collapsed="false">
      <c r="A81" s="36" t="s">
        <v>224</v>
      </c>
      <c r="B81" s="37" t="s">
        <v>17</v>
      </c>
      <c r="C81" s="37" t="s">
        <v>17</v>
      </c>
      <c r="D81" s="38" t="s">
        <v>18</v>
      </c>
      <c r="E81" s="38"/>
      <c r="F81" s="39" t="n">
        <f aca="false">SUM(F9:F80)</f>
        <v>163579.96</v>
      </c>
      <c r="G81" s="40" t="n">
        <f aca="false">SUM(G9:G80)</f>
        <v>252007.34</v>
      </c>
      <c r="H81" s="41" t="n">
        <f aca="false">F81-G81+H9</f>
        <v>0</v>
      </c>
    </row>
    <row r="82" customFormat="false" ht="26.25" hidden="false" customHeight="false" outlineLevel="0" collapsed="false">
      <c r="A82" s="36"/>
      <c r="B82" s="37"/>
      <c r="C82" s="37"/>
      <c r="D82" s="38"/>
      <c r="E82" s="38"/>
      <c r="F82" s="42" t="s">
        <v>19</v>
      </c>
      <c r="G82" s="43" t="s">
        <v>20</v>
      </c>
      <c r="H82" s="44" t="s">
        <v>21</v>
      </c>
    </row>
    <row r="83" customFormat="false" ht="13.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13.5" hidden="false" customHeight="false" outlineLevel="0" collapsed="false">
      <c r="A84" s="46" t="s">
        <v>22</v>
      </c>
      <c r="B84" s="46"/>
      <c r="C84" s="45" t="s">
        <v>1071</v>
      </c>
      <c r="F84" s="47" t="s">
        <v>23</v>
      </c>
      <c r="G84" s="47"/>
      <c r="H84" s="48" t="n">
        <f aca="false">H81+B96</f>
        <v>0</v>
      </c>
    </row>
    <row r="85" customFormat="false" ht="12.75" hidden="false" customHeight="false" outlineLevel="0" collapsed="false">
      <c r="A85" s="49" t="s">
        <v>24</v>
      </c>
      <c r="B85" s="90" t="n">
        <f aca="false">Fevereiro!B85</f>
        <v>0</v>
      </c>
      <c r="C85" s="45"/>
      <c r="D85" s="45"/>
      <c r="E85" s="45"/>
      <c r="F85" s="45"/>
      <c r="G85" s="45"/>
      <c r="H85" s="45"/>
    </row>
    <row r="86" customFormat="false" ht="12.75" hidden="false" customHeight="false" outlineLevel="0" collapsed="false">
      <c r="A86" s="51" t="s">
        <v>25</v>
      </c>
      <c r="B86" s="51"/>
      <c r="H86" s="45"/>
    </row>
    <row r="87" customFormat="false" ht="12.75" hidden="false" customHeight="false" outlineLevel="0" collapsed="false">
      <c r="A87" s="52" t="s">
        <v>26</v>
      </c>
      <c r="B87" s="52" t="s">
        <v>27</v>
      </c>
      <c r="H87" s="45"/>
    </row>
    <row r="88" customFormat="false" ht="12.75" hidden="false" customHeight="false" outlineLevel="0" collapsed="false">
      <c r="A88" s="25"/>
      <c r="B88" s="53"/>
      <c r="E88" s="104" t="s">
        <v>1469</v>
      </c>
      <c r="F88" s="104"/>
      <c r="G88" s="104"/>
      <c r="H88" s="104"/>
    </row>
    <row r="89" customFormat="false" ht="12.75" hidden="false" customHeight="false" outlineLevel="0" collapsed="false">
      <c r="A89" s="25"/>
      <c r="B89" s="53"/>
      <c r="H89" s="45"/>
    </row>
    <row r="90" customFormat="false" ht="13.5" hidden="false" customHeight="false" outlineLevel="0" collapsed="false">
      <c r="A90" s="25"/>
      <c r="B90" s="53"/>
      <c r="H90" s="45"/>
    </row>
    <row r="91" customFormat="false" ht="13.5" hidden="false" customHeight="false" outlineLevel="0" collapsed="false">
      <c r="A91" s="25"/>
      <c r="B91" s="53"/>
      <c r="D91" s="55" t="s">
        <v>0</v>
      </c>
      <c r="E91" s="56" t="str">
        <f aca="false">B5</f>
        <v>SANTA CASA DE MISERICPORDIA DE TAQUARITUBA</v>
      </c>
      <c r="F91" s="56"/>
      <c r="G91" s="56"/>
      <c r="H91" s="56"/>
    </row>
    <row r="92" customFormat="false" ht="12.75" hidden="false" customHeight="false" outlineLevel="0" collapsed="false">
      <c r="A92" s="25"/>
      <c r="B92" s="53"/>
      <c r="D92" s="57"/>
      <c r="E92" s="58"/>
      <c r="F92" s="58"/>
      <c r="G92" s="58"/>
      <c r="H92" s="59"/>
    </row>
    <row r="93" customFormat="false" ht="12.75" hidden="false" customHeight="false" outlineLevel="0" collapsed="false">
      <c r="A93" s="25"/>
      <c r="B93" s="53"/>
      <c r="D93" s="60"/>
      <c r="E93" s="45"/>
      <c r="F93" s="45"/>
      <c r="G93" s="45"/>
      <c r="H93" s="61"/>
    </row>
    <row r="94" customFormat="false" ht="12.75" hidden="false" customHeight="false" outlineLevel="0" collapsed="false">
      <c r="A94" s="25"/>
      <c r="B94" s="53"/>
      <c r="D94" s="62" t="s">
        <v>29</v>
      </c>
      <c r="E94" s="45"/>
      <c r="F94" s="45"/>
      <c r="G94" s="45"/>
      <c r="H94" s="61"/>
    </row>
    <row r="95" customFormat="false" ht="12.75" hidden="false" customHeight="false" outlineLevel="0" collapsed="false">
      <c r="A95" s="25"/>
      <c r="B95" s="53"/>
      <c r="D95" s="60"/>
      <c r="E95" s="91" t="s">
        <v>1470</v>
      </c>
      <c r="F95" s="91"/>
      <c r="G95" s="91"/>
      <c r="H95" s="64"/>
    </row>
    <row r="96" customFormat="false" ht="13.5" hidden="false" customHeight="false" outlineLevel="0" collapsed="false">
      <c r="A96" s="65" t="s">
        <v>31</v>
      </c>
      <c r="B96" s="66" t="n">
        <f aca="false">SUM(B88:B95)</f>
        <v>0</v>
      </c>
      <c r="D96" s="67"/>
      <c r="E96" s="68" t="s">
        <v>32</v>
      </c>
      <c r="F96" s="68"/>
      <c r="G96" s="68"/>
      <c r="H96" s="69"/>
    </row>
    <row r="97" customFormat="false" ht="12.75" hidden="false" customHeight="false" outlineLevel="0" collapsed="false">
      <c r="H97" s="45"/>
    </row>
    <row r="113" customFormat="false" ht="12.75" hidden="false" customHeight="false" outlineLevel="0" collapsed="false">
      <c r="C113" s="1" t="n">
        <v>7</v>
      </c>
    </row>
  </sheetData>
  <mergeCells count="18">
    <mergeCell ref="B5:D5"/>
    <mergeCell ref="G5:H5"/>
    <mergeCell ref="A6:B6"/>
    <mergeCell ref="D6:E6"/>
    <mergeCell ref="G6:H6"/>
    <mergeCell ref="A7:E7"/>
    <mergeCell ref="G7:H7"/>
    <mergeCell ref="A81:A82"/>
    <mergeCell ref="B81:B82"/>
    <mergeCell ref="C81:C82"/>
    <mergeCell ref="D81:E82"/>
    <mergeCell ref="A84:B84"/>
    <mergeCell ref="F84:G84"/>
    <mergeCell ref="A86:B86"/>
    <mergeCell ref="E88:H88"/>
    <mergeCell ref="E91:H91"/>
    <mergeCell ref="E95:G95"/>
    <mergeCell ref="E96:G96"/>
  </mergeCells>
  <conditionalFormatting sqref="H39:H43 H57:H58 H45:H48 H50:H51 H60:H63 H65:H66 H55 H68:H69 H72:H73 H10:H17 H19:H24 H28:H29 H31:H34 H36:H37">
    <cfRule type="cellIs" priority="2" operator="equal" aboveAverage="0" equalAverage="0" bottom="0" percent="0" rank="0" text="" dxfId="182">
      <formula>H38</formula>
    </cfRule>
  </conditionalFormatting>
  <conditionalFormatting sqref="H80">
    <cfRule type="cellIs" priority="3" operator="equal" aboveAverage="0" equalAverage="0" bottom="0" percent="0" rank="0" text="" dxfId="183">
      <formula>#REF!</formula>
    </cfRule>
  </conditionalFormatting>
  <conditionalFormatting sqref="H44">
    <cfRule type="cellIs" priority="4" operator="equal" aboveAverage="0" equalAverage="0" bottom="0" percent="0" rank="0" text="" dxfId="184">
      <formula>H30</formula>
    </cfRule>
  </conditionalFormatting>
  <conditionalFormatting sqref="H67">
    <cfRule type="cellIs" priority="5" operator="equal" aboveAverage="0" equalAverage="0" bottom="0" percent="0" rank="0" text="" dxfId="185">
      <formula>H60</formula>
    </cfRule>
  </conditionalFormatting>
  <conditionalFormatting sqref="H59">
    <cfRule type="cellIs" priority="6" operator="equal" aboveAverage="0" equalAverage="0" bottom="0" percent="0" rank="0" text="" dxfId="186">
      <formula>H45</formula>
    </cfRule>
  </conditionalFormatting>
  <conditionalFormatting sqref="H71">
    <cfRule type="cellIs" priority="7" operator="equal" aboveAverage="0" equalAverage="0" bottom="0" percent="0" rank="0" text="" dxfId="187">
      <formula>H60</formula>
    </cfRule>
  </conditionalFormatting>
  <conditionalFormatting sqref="H52:H53">
    <cfRule type="cellIs" priority="8" operator="equal" aboveAverage="0" equalAverage="0" bottom="0" percent="0" rank="0" text="" dxfId="188">
      <formula>H45</formula>
    </cfRule>
  </conditionalFormatting>
  <conditionalFormatting sqref="H49 H64 H76">
    <cfRule type="cellIs" priority="9" operator="equal" aboveAverage="0" equalAverage="0" bottom="0" percent="0" rank="0" text="" dxfId="189">
      <formula>H45</formula>
    </cfRule>
  </conditionalFormatting>
  <conditionalFormatting sqref="H25:H26">
    <cfRule type="cellIs" priority="10" operator="equal" aboveAverage="0" equalAverage="0" bottom="0" percent="0" rank="0" text="" dxfId="190">
      <formula>H24</formula>
    </cfRule>
  </conditionalFormatting>
  <conditionalFormatting sqref="H54 H27 H74 H70 H18 H30 H35">
    <cfRule type="cellIs" priority="11" operator="equal" aboveAverage="0" equalAverage="0" bottom="0" percent="0" rank="0" text="" dxfId="191">
      <formula>H52</formula>
    </cfRule>
  </conditionalFormatting>
  <conditionalFormatting sqref="H56">
    <cfRule type="cellIs" priority="12" operator="equal" aboveAverage="0" equalAverage="0" bottom="0" percent="0" rank="0" text="" dxfId="192">
      <formula>H45</formula>
    </cfRule>
  </conditionalFormatting>
  <conditionalFormatting sqref="H75">
    <cfRule type="cellIs" priority="13" operator="equal" aboveAverage="0" equalAverage="0" bottom="0" percent="0" rank="0" text="" dxfId="193">
      <formula>H72</formula>
    </cfRule>
  </conditionalFormatting>
  <conditionalFormatting sqref="H79">
    <cfRule type="cellIs" priority="14" operator="equal" aboveAverage="0" equalAverage="0" bottom="0" percent="0" rank="0" text="" dxfId="194">
      <formula>H72</formula>
    </cfRule>
  </conditionalFormatting>
  <conditionalFormatting sqref="H78">
    <cfRule type="cellIs" priority="15" operator="equal" aboveAverage="0" equalAverage="0" bottom="0" percent="0" rank="0" text="" dxfId="195">
      <formula>H72</formula>
    </cfRule>
  </conditionalFormatting>
  <conditionalFormatting sqref="H77">
    <cfRule type="cellIs" priority="16" operator="equal" aboveAverage="0" equalAverage="0" bottom="0" percent="0" rank="0" text="" dxfId="196">
      <formula>H72</formula>
    </cfRule>
  </conditionalFormatting>
  <conditionalFormatting sqref="H38">
    <cfRule type="cellIs" priority="17" operator="equal" aboveAverage="0" equalAverage="0" bottom="0" percent="0" rank="0" text="" dxfId="197">
      <formula>H30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41"/>
    <col collapsed="false" customWidth="true" hidden="false" outlineLevel="0" max="3" min="3" style="0" width="18.28"/>
    <col collapsed="false" customWidth="true" hidden="false" outlineLevel="0" max="4" min="4" style="0" width="19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50.25" hidden="false" customHeight="true" outlineLevel="0" collapsed="false">
      <c r="A4" s="1"/>
      <c r="B4" s="70" t="s">
        <v>33</v>
      </c>
      <c r="C4" s="70"/>
      <c r="D4" s="70"/>
      <c r="E4" s="70"/>
      <c r="F4" s="70"/>
      <c r="G4" s="1"/>
      <c r="H4" s="1"/>
      <c r="I4" s="1"/>
    </row>
    <row r="5" customFormat="false" ht="18.75" hidden="false" customHeight="true" outlineLevel="0" collapsed="false">
      <c r="A5" s="2" t="s">
        <v>0</v>
      </c>
      <c r="B5" s="12" t="s">
        <v>34</v>
      </c>
      <c r="C5" s="12"/>
      <c r="D5" s="12"/>
      <c r="E5" s="4"/>
      <c r="F5" s="5" t="s">
        <v>2</v>
      </c>
      <c r="G5" s="71" t="s">
        <v>35</v>
      </c>
      <c r="H5" s="71"/>
      <c r="I5" s="1"/>
    </row>
    <row r="6" customFormat="false" ht="18.75" hidden="false" customHeight="true" outlineLevel="0" collapsed="false">
      <c r="A6" s="7" t="s">
        <v>3</v>
      </c>
      <c r="B6" s="7"/>
      <c r="C6" s="8" t="s">
        <v>36</v>
      </c>
      <c r="D6" s="9"/>
      <c r="E6" s="9"/>
      <c r="F6" s="10" t="s">
        <v>5</v>
      </c>
      <c r="G6" s="72" t="s">
        <v>37</v>
      </c>
      <c r="H6" s="72"/>
      <c r="I6" s="1"/>
    </row>
    <row r="7" customFormat="false" ht="18.75" hidden="false" customHeight="true" outlineLevel="0" collapsed="false">
      <c r="A7" s="12"/>
      <c r="B7" s="12"/>
      <c r="C7" s="12"/>
      <c r="D7" s="12"/>
      <c r="E7" s="12"/>
      <c r="F7" s="2" t="s">
        <v>6</v>
      </c>
      <c r="G7" s="73" t="n">
        <v>2016</v>
      </c>
      <c r="H7" s="73"/>
      <c r="I7" s="1"/>
    </row>
    <row r="8" customFormat="false" ht="34.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s">
        <v>38</v>
      </c>
      <c r="B9" s="74"/>
      <c r="C9" s="75"/>
      <c r="D9" s="75"/>
      <c r="E9" s="75"/>
      <c r="F9" s="76"/>
      <c r="G9" s="77"/>
      <c r="H9" s="78" t="n">
        <v>0</v>
      </c>
      <c r="I9" s="22"/>
    </row>
    <row r="10" customFormat="false" ht="12.75" hidden="false" customHeight="false" outlineLevel="0" collapsed="false">
      <c r="A10" s="16" t="s">
        <v>39</v>
      </c>
      <c r="B10" s="79" t="s">
        <v>40</v>
      </c>
      <c r="C10" s="80"/>
      <c r="D10" s="81" t="s">
        <v>41</v>
      </c>
      <c r="E10" s="81" t="s">
        <v>42</v>
      </c>
      <c r="F10" s="82" t="n">
        <v>152379.92</v>
      </c>
      <c r="G10" s="83"/>
      <c r="H10" s="84"/>
      <c r="I10" s="85"/>
    </row>
    <row r="11" customFormat="false" ht="12.75" hidden="false" customHeight="false" outlineLevel="0" collapsed="false">
      <c r="A11" s="86" t="s">
        <v>39</v>
      </c>
      <c r="B11" s="87" t="s">
        <v>40</v>
      </c>
      <c r="C11" s="25"/>
      <c r="D11" s="88" t="s">
        <v>41</v>
      </c>
      <c r="E11" s="88" t="s">
        <v>42</v>
      </c>
      <c r="F11" s="26" t="n">
        <v>11200.04</v>
      </c>
      <c r="G11" s="27"/>
      <c r="H11" s="28" t="n">
        <v>163579.96</v>
      </c>
      <c r="I11" s="29"/>
    </row>
    <row r="12" customFormat="false" ht="12.75" hidden="false" customHeight="false" outlineLevel="0" collapsed="false">
      <c r="A12" s="86" t="s">
        <v>43</v>
      </c>
      <c r="B12" s="87" t="s">
        <v>44</v>
      </c>
      <c r="C12" s="88" t="s">
        <v>45</v>
      </c>
      <c r="D12" s="88" t="s">
        <v>46</v>
      </c>
      <c r="E12" s="88" t="s">
        <v>47</v>
      </c>
      <c r="F12" s="26"/>
      <c r="G12" s="27" t="n">
        <v>580.92</v>
      </c>
      <c r="H12" s="28"/>
      <c r="I12" s="29"/>
    </row>
    <row r="13" customFormat="false" ht="12.75" hidden="false" customHeight="false" outlineLevel="0" collapsed="false">
      <c r="A13" s="86" t="s">
        <v>48</v>
      </c>
      <c r="B13" s="87" t="s">
        <v>49</v>
      </c>
      <c r="C13" s="88"/>
      <c r="D13" s="88" t="s">
        <v>50</v>
      </c>
      <c r="E13" s="88" t="s">
        <v>42</v>
      </c>
      <c r="F13" s="26"/>
      <c r="G13" s="27" t="n">
        <v>1407.57</v>
      </c>
      <c r="H13" s="28"/>
      <c r="I13" s="29"/>
    </row>
    <row r="14" customFormat="false" ht="12.75" hidden="false" customHeight="false" outlineLevel="0" collapsed="false">
      <c r="A14" s="86" t="s">
        <v>48</v>
      </c>
      <c r="B14" s="87" t="s">
        <v>51</v>
      </c>
      <c r="C14" s="88"/>
      <c r="D14" s="88" t="s">
        <v>50</v>
      </c>
      <c r="E14" s="88" t="s">
        <v>42</v>
      </c>
      <c r="F14" s="26"/>
      <c r="G14" s="27" t="n">
        <v>1803.32</v>
      </c>
      <c r="H14" s="28"/>
      <c r="I14" s="29"/>
    </row>
    <row r="15" customFormat="false" ht="12.75" hidden="false" customHeight="false" outlineLevel="0" collapsed="false">
      <c r="A15" s="86" t="s">
        <v>52</v>
      </c>
      <c r="B15" s="87" t="s">
        <v>53</v>
      </c>
      <c r="C15" s="88" t="s">
        <v>54</v>
      </c>
      <c r="D15" s="88" t="s">
        <v>55</v>
      </c>
      <c r="E15" s="88" t="s">
        <v>56</v>
      </c>
      <c r="F15" s="26"/>
      <c r="G15" s="27" t="n">
        <v>2400</v>
      </c>
      <c r="H15" s="28"/>
      <c r="I15" s="29"/>
    </row>
    <row r="16" customFormat="false" ht="12.75" hidden="false" customHeight="false" outlineLevel="0" collapsed="false">
      <c r="A16" s="86" t="s">
        <v>57</v>
      </c>
      <c r="B16" s="87" t="s">
        <v>58</v>
      </c>
      <c r="C16" s="88" t="s">
        <v>59</v>
      </c>
      <c r="D16" s="88" t="s">
        <v>60</v>
      </c>
      <c r="E16" s="88" t="s">
        <v>61</v>
      </c>
      <c r="F16" s="26"/>
      <c r="G16" s="27" t="n">
        <v>590</v>
      </c>
      <c r="H16" s="28"/>
      <c r="I16" s="29"/>
    </row>
    <row r="17" customFormat="false" ht="12.75" hidden="false" customHeight="false" outlineLevel="0" collapsed="false">
      <c r="A17" s="86" t="s">
        <v>62</v>
      </c>
      <c r="B17" s="87" t="s">
        <v>63</v>
      </c>
      <c r="C17" s="88" t="s">
        <v>64</v>
      </c>
      <c r="D17" s="88" t="s">
        <v>55</v>
      </c>
      <c r="E17" s="88" t="s">
        <v>65</v>
      </c>
      <c r="F17" s="26"/>
      <c r="G17" s="27" t="n">
        <v>1024.65</v>
      </c>
      <c r="H17" s="28"/>
      <c r="I17" s="29"/>
    </row>
    <row r="18" customFormat="false" ht="12.75" hidden="false" customHeight="false" outlineLevel="0" collapsed="false">
      <c r="A18" s="86" t="s">
        <v>62</v>
      </c>
      <c r="B18" s="87" t="s">
        <v>66</v>
      </c>
      <c r="C18" s="88"/>
      <c r="D18" s="88" t="s">
        <v>67</v>
      </c>
      <c r="E18" s="88" t="s">
        <v>42</v>
      </c>
      <c r="F18" s="26"/>
      <c r="G18" s="27" t="n">
        <v>868.01</v>
      </c>
      <c r="H18" s="28"/>
      <c r="I18" s="29"/>
    </row>
    <row r="19" customFormat="false" ht="12.75" hidden="false" customHeight="false" outlineLevel="0" collapsed="false">
      <c r="A19" s="86" t="s">
        <v>62</v>
      </c>
      <c r="B19" s="87" t="s">
        <v>68</v>
      </c>
      <c r="C19" s="88" t="s">
        <v>69</v>
      </c>
      <c r="D19" s="88" t="s">
        <v>55</v>
      </c>
      <c r="E19" s="88" t="s">
        <v>70</v>
      </c>
      <c r="F19" s="26"/>
      <c r="G19" s="27" t="n">
        <v>486.75</v>
      </c>
      <c r="H19" s="28"/>
      <c r="I19" s="29"/>
    </row>
    <row r="20" customFormat="false" ht="12.75" hidden="false" customHeight="false" outlineLevel="0" collapsed="false">
      <c r="A20" s="86" t="s">
        <v>62</v>
      </c>
      <c r="B20" s="87" t="s">
        <v>71</v>
      </c>
      <c r="C20" s="88" t="s">
        <v>72</v>
      </c>
      <c r="D20" s="88" t="s">
        <v>55</v>
      </c>
      <c r="E20" s="88" t="s">
        <v>73</v>
      </c>
      <c r="F20" s="26"/>
      <c r="G20" s="27" t="n">
        <v>900</v>
      </c>
      <c r="H20" s="28"/>
      <c r="I20" s="29"/>
    </row>
    <row r="21" customFormat="false" ht="12.75" hidden="false" customHeight="false" outlineLevel="0" collapsed="false">
      <c r="A21" s="86" t="s">
        <v>74</v>
      </c>
      <c r="B21" s="87" t="s">
        <v>75</v>
      </c>
      <c r="C21" s="88" t="s">
        <v>76</v>
      </c>
      <c r="D21" s="88" t="s">
        <v>55</v>
      </c>
      <c r="E21" s="88" t="s">
        <v>77</v>
      </c>
      <c r="F21" s="26"/>
      <c r="G21" s="27" t="n">
        <v>900</v>
      </c>
      <c r="H21" s="28"/>
      <c r="I21" s="29"/>
    </row>
    <row r="22" customFormat="false" ht="12.75" hidden="false" customHeight="false" outlineLevel="0" collapsed="false">
      <c r="A22" s="86" t="s">
        <v>74</v>
      </c>
      <c r="B22" s="87" t="s">
        <v>78</v>
      </c>
      <c r="C22" s="88" t="s">
        <v>79</v>
      </c>
      <c r="D22" s="88" t="s">
        <v>55</v>
      </c>
      <c r="E22" s="88" t="s">
        <v>80</v>
      </c>
      <c r="F22" s="26"/>
      <c r="G22" s="27" t="n">
        <v>591.5</v>
      </c>
      <c r="H22" s="28"/>
      <c r="I22" s="29" t="s">
        <v>81</v>
      </c>
    </row>
    <row r="23" customFormat="false" ht="12.75" hidden="false" customHeight="false" outlineLevel="0" collapsed="false">
      <c r="A23" s="86" t="s">
        <v>74</v>
      </c>
      <c r="B23" s="87" t="s">
        <v>78</v>
      </c>
      <c r="C23" s="88" t="s">
        <v>79</v>
      </c>
      <c r="D23" s="88" t="s">
        <v>55</v>
      </c>
      <c r="E23" s="88" t="s">
        <v>80</v>
      </c>
      <c r="F23" s="26"/>
      <c r="G23" s="27" t="n">
        <v>591.5</v>
      </c>
      <c r="H23" s="28"/>
      <c r="I23" s="29" t="s">
        <v>81</v>
      </c>
    </row>
    <row r="24" customFormat="false" ht="12.75" hidden="false" customHeight="false" outlineLevel="0" collapsed="false">
      <c r="A24" s="86" t="s">
        <v>74</v>
      </c>
      <c r="B24" s="87" t="s">
        <v>82</v>
      </c>
      <c r="C24" s="88" t="s">
        <v>83</v>
      </c>
      <c r="D24" s="88" t="s">
        <v>55</v>
      </c>
      <c r="E24" s="88" t="s">
        <v>84</v>
      </c>
      <c r="F24" s="26"/>
      <c r="G24" s="27" t="n">
        <v>467.5</v>
      </c>
      <c r="H24" s="28"/>
      <c r="I24" s="29"/>
    </row>
    <row r="25" customFormat="false" ht="12.75" hidden="false" customHeight="false" outlineLevel="0" collapsed="false">
      <c r="A25" s="86" t="s">
        <v>85</v>
      </c>
      <c r="B25" s="87" t="s">
        <v>86</v>
      </c>
      <c r="C25" s="88" t="s">
        <v>87</v>
      </c>
      <c r="D25" s="88" t="s">
        <v>60</v>
      </c>
      <c r="E25" s="88" t="s">
        <v>88</v>
      </c>
      <c r="F25" s="26"/>
      <c r="G25" s="27" t="n">
        <v>305</v>
      </c>
      <c r="H25" s="28" t="n">
        <v>0</v>
      </c>
      <c r="I25" s="29"/>
    </row>
    <row r="26" customFormat="false" ht="12.75" hidden="false" customHeight="false" outlineLevel="0" collapsed="false">
      <c r="A26" s="86" t="s">
        <v>85</v>
      </c>
      <c r="B26" s="87" t="s">
        <v>89</v>
      </c>
      <c r="C26" s="88" t="s">
        <v>59</v>
      </c>
      <c r="D26" s="88" t="s">
        <v>60</v>
      </c>
      <c r="E26" s="88" t="s">
        <v>90</v>
      </c>
      <c r="F26" s="26"/>
      <c r="G26" s="27" t="n">
        <v>1535.42</v>
      </c>
      <c r="H26" s="28"/>
      <c r="I26" s="29"/>
    </row>
    <row r="27" customFormat="false" ht="12.75" hidden="false" customHeight="false" outlineLevel="0" collapsed="false">
      <c r="A27" s="86" t="s">
        <v>85</v>
      </c>
      <c r="B27" s="87" t="s">
        <v>75</v>
      </c>
      <c r="C27" s="88" t="s">
        <v>76</v>
      </c>
      <c r="D27" s="88" t="s">
        <v>55</v>
      </c>
      <c r="E27" s="88" t="s">
        <v>91</v>
      </c>
      <c r="F27" s="26"/>
      <c r="G27" s="27" t="n">
        <v>410</v>
      </c>
      <c r="H27" s="28"/>
      <c r="I27" s="29"/>
    </row>
    <row r="28" customFormat="false" ht="12.75" hidden="false" customHeight="false" outlineLevel="0" collapsed="false">
      <c r="A28" s="86" t="s">
        <v>85</v>
      </c>
      <c r="B28" s="87" t="s">
        <v>82</v>
      </c>
      <c r="C28" s="88" t="s">
        <v>83</v>
      </c>
      <c r="D28" s="88" t="s">
        <v>55</v>
      </c>
      <c r="E28" s="88" t="s">
        <v>92</v>
      </c>
      <c r="F28" s="26"/>
      <c r="G28" s="89" t="n">
        <v>536</v>
      </c>
      <c r="H28" s="28"/>
      <c r="I28" s="29"/>
    </row>
    <row r="29" customFormat="false" ht="12.75" hidden="false" customHeight="false" outlineLevel="0" collapsed="false">
      <c r="A29" s="86" t="s">
        <v>85</v>
      </c>
      <c r="B29" s="87" t="s">
        <v>93</v>
      </c>
      <c r="C29" s="88" t="s">
        <v>94</v>
      </c>
      <c r="D29" s="88" t="s">
        <v>95</v>
      </c>
      <c r="E29" s="88" t="s">
        <v>96</v>
      </c>
      <c r="F29" s="26"/>
      <c r="G29" s="89" t="n">
        <v>751</v>
      </c>
      <c r="H29" s="28"/>
      <c r="I29" s="29"/>
    </row>
    <row r="30" customFormat="false" ht="12.75" hidden="false" customHeight="false" outlineLevel="0" collapsed="false">
      <c r="A30" s="86" t="s">
        <v>97</v>
      </c>
      <c r="B30" s="87" t="s">
        <v>98</v>
      </c>
      <c r="C30" s="88" t="s">
        <v>99</v>
      </c>
      <c r="D30" s="88" t="s">
        <v>100</v>
      </c>
      <c r="E30" s="88" t="s">
        <v>101</v>
      </c>
      <c r="F30" s="26"/>
      <c r="G30" s="27" t="n">
        <v>1312.23</v>
      </c>
      <c r="H30" s="28"/>
      <c r="I30" s="29"/>
    </row>
    <row r="31" customFormat="false" ht="12.75" hidden="false" customHeight="false" outlineLevel="0" collapsed="false">
      <c r="A31" s="86" t="s">
        <v>102</v>
      </c>
      <c r="B31" s="87" t="s">
        <v>68</v>
      </c>
      <c r="C31" s="88" t="s">
        <v>69</v>
      </c>
      <c r="D31" s="88" t="s">
        <v>55</v>
      </c>
      <c r="E31" s="88" t="s">
        <v>103</v>
      </c>
      <c r="F31" s="26"/>
      <c r="G31" s="27" t="n">
        <v>475.02</v>
      </c>
      <c r="H31" s="28"/>
      <c r="I31" s="29"/>
    </row>
    <row r="32" customFormat="false" ht="12.75" hidden="false" customHeight="false" outlineLevel="0" collapsed="false">
      <c r="A32" s="86" t="s">
        <v>102</v>
      </c>
      <c r="B32" s="87" t="s">
        <v>104</v>
      </c>
      <c r="C32" s="88" t="s">
        <v>105</v>
      </c>
      <c r="D32" s="88" t="s">
        <v>106</v>
      </c>
      <c r="E32" s="88" t="s">
        <v>107</v>
      </c>
      <c r="F32" s="26"/>
      <c r="G32" s="27" t="n">
        <v>422</v>
      </c>
      <c r="H32" s="28"/>
      <c r="I32" s="29"/>
    </row>
    <row r="33" customFormat="false" ht="12.75" hidden="false" customHeight="false" outlineLevel="0" collapsed="false">
      <c r="A33" s="86" t="s">
        <v>102</v>
      </c>
      <c r="B33" s="87" t="s">
        <v>108</v>
      </c>
      <c r="C33" s="88" t="s">
        <v>109</v>
      </c>
      <c r="D33" s="88" t="s">
        <v>55</v>
      </c>
      <c r="E33" s="88" t="s">
        <v>110</v>
      </c>
      <c r="F33" s="26"/>
      <c r="G33" s="27" t="n">
        <v>550</v>
      </c>
      <c r="H33" s="28"/>
      <c r="I33" s="29"/>
    </row>
    <row r="34" customFormat="false" ht="12.75" hidden="false" customHeight="false" outlineLevel="0" collapsed="false">
      <c r="A34" s="86" t="s">
        <v>102</v>
      </c>
      <c r="B34" s="87" t="s">
        <v>98</v>
      </c>
      <c r="C34" s="88" t="s">
        <v>99</v>
      </c>
      <c r="D34" s="88" t="s">
        <v>100</v>
      </c>
      <c r="E34" s="88" t="s">
        <v>111</v>
      </c>
      <c r="F34" s="26"/>
      <c r="G34" s="27" t="n">
        <v>2624.47</v>
      </c>
      <c r="H34" s="28"/>
      <c r="I34" s="29"/>
    </row>
    <row r="35" customFormat="false" ht="12.75" hidden="false" customHeight="false" outlineLevel="0" collapsed="false">
      <c r="A35" s="86" t="s">
        <v>102</v>
      </c>
      <c r="B35" s="87" t="s">
        <v>112</v>
      </c>
      <c r="C35" s="88" t="s">
        <v>113</v>
      </c>
      <c r="D35" s="88" t="s">
        <v>114</v>
      </c>
      <c r="E35" s="88" t="s">
        <v>115</v>
      </c>
      <c r="F35" s="26"/>
      <c r="G35" s="27" t="n">
        <v>590</v>
      </c>
      <c r="H35" s="28"/>
      <c r="I35" s="29"/>
    </row>
    <row r="36" customFormat="false" ht="12.75" hidden="false" customHeight="false" outlineLevel="0" collapsed="false">
      <c r="A36" s="86" t="s">
        <v>116</v>
      </c>
      <c r="B36" s="87" t="s">
        <v>78</v>
      </c>
      <c r="C36" s="25" t="s">
        <v>79</v>
      </c>
      <c r="D36" s="88" t="s">
        <v>55</v>
      </c>
      <c r="E36" s="88" t="s">
        <v>117</v>
      </c>
      <c r="F36" s="26"/>
      <c r="G36" s="27" t="n">
        <v>448</v>
      </c>
      <c r="H36" s="28"/>
      <c r="I36" s="29" t="s">
        <v>81</v>
      </c>
    </row>
    <row r="37" customFormat="false" ht="12.75" hidden="false" customHeight="false" outlineLevel="0" collapsed="false">
      <c r="A37" s="86" t="s">
        <v>116</v>
      </c>
      <c r="B37" s="87" t="s">
        <v>78</v>
      </c>
      <c r="C37" s="25" t="s">
        <v>79</v>
      </c>
      <c r="D37" s="88" t="s">
        <v>55</v>
      </c>
      <c r="E37" s="88" t="s">
        <v>117</v>
      </c>
      <c r="F37" s="26"/>
      <c r="G37" s="27" t="n">
        <v>448</v>
      </c>
      <c r="H37" s="28"/>
      <c r="I37" s="29" t="s">
        <v>81</v>
      </c>
    </row>
    <row r="38" customFormat="false" ht="12.75" hidden="false" customHeight="false" outlineLevel="0" collapsed="false">
      <c r="A38" s="86" t="s">
        <v>118</v>
      </c>
      <c r="B38" s="87" t="s">
        <v>98</v>
      </c>
      <c r="C38" s="88" t="s">
        <v>99</v>
      </c>
      <c r="D38" s="88" t="s">
        <v>100</v>
      </c>
      <c r="E38" s="88" t="s">
        <v>119</v>
      </c>
      <c r="F38" s="26"/>
      <c r="G38" s="27" t="n">
        <v>1408.77</v>
      </c>
      <c r="H38" s="28"/>
      <c r="I38" s="29"/>
    </row>
    <row r="39" customFormat="false" ht="12.75" hidden="false" customHeight="false" outlineLevel="0" collapsed="false">
      <c r="A39" s="86" t="s">
        <v>118</v>
      </c>
      <c r="B39" s="87" t="s">
        <v>120</v>
      </c>
      <c r="C39" s="88" t="s">
        <v>121</v>
      </c>
      <c r="D39" s="88" t="s">
        <v>60</v>
      </c>
      <c r="E39" s="88" t="s">
        <v>122</v>
      </c>
      <c r="F39" s="26"/>
      <c r="G39" s="27" t="n">
        <v>438.96</v>
      </c>
      <c r="H39" s="28"/>
      <c r="I39" s="29"/>
    </row>
    <row r="40" customFormat="false" ht="12.75" hidden="false" customHeight="false" outlineLevel="0" collapsed="false">
      <c r="A40" s="86" t="s">
        <v>118</v>
      </c>
      <c r="B40" s="87" t="s">
        <v>123</v>
      </c>
      <c r="C40" s="88" t="s">
        <v>124</v>
      </c>
      <c r="D40" s="88" t="s">
        <v>55</v>
      </c>
      <c r="E40" s="88" t="s">
        <v>125</v>
      </c>
      <c r="F40" s="26"/>
      <c r="G40" s="27" t="n">
        <v>631.18</v>
      </c>
      <c r="H40" s="28"/>
      <c r="I40" s="29"/>
    </row>
    <row r="41" customFormat="false" ht="12.75" hidden="false" customHeight="false" outlineLevel="0" collapsed="false">
      <c r="A41" s="86" t="s">
        <v>126</v>
      </c>
      <c r="B41" s="87" t="s">
        <v>82</v>
      </c>
      <c r="C41" s="88" t="s">
        <v>83</v>
      </c>
      <c r="D41" s="88" t="s">
        <v>55</v>
      </c>
      <c r="E41" s="88" t="s">
        <v>127</v>
      </c>
      <c r="F41" s="26"/>
      <c r="G41" s="27" t="n">
        <v>834</v>
      </c>
      <c r="H41" s="28"/>
      <c r="I41" s="29"/>
    </row>
    <row r="42" customFormat="false" ht="12.75" hidden="false" customHeight="false" outlineLevel="0" collapsed="false">
      <c r="A42" s="86" t="s">
        <v>128</v>
      </c>
      <c r="B42" s="87" t="s">
        <v>129</v>
      </c>
      <c r="C42" s="88" t="s">
        <v>130</v>
      </c>
      <c r="D42" s="88" t="s">
        <v>60</v>
      </c>
      <c r="E42" s="88" t="s">
        <v>131</v>
      </c>
      <c r="F42" s="26"/>
      <c r="G42" s="27" t="n">
        <v>706</v>
      </c>
      <c r="H42" s="28"/>
      <c r="I42" s="29"/>
    </row>
    <row r="43" customFormat="false" ht="14.25" hidden="false" customHeight="true" outlineLevel="0" collapsed="false">
      <c r="A43" s="86" t="s">
        <v>132</v>
      </c>
      <c r="B43" s="87" t="s">
        <v>133</v>
      </c>
      <c r="C43" s="88"/>
      <c r="D43" s="88" t="s">
        <v>134</v>
      </c>
      <c r="E43" s="88" t="s">
        <v>42</v>
      </c>
      <c r="F43" s="26"/>
      <c r="G43" s="27" t="n">
        <v>5049.42</v>
      </c>
      <c r="H43" s="28"/>
      <c r="I43" s="29"/>
    </row>
    <row r="44" customFormat="false" ht="12.75" hidden="false" customHeight="false" outlineLevel="0" collapsed="false">
      <c r="A44" s="86" t="s">
        <v>132</v>
      </c>
      <c r="B44" s="87" t="s">
        <v>63</v>
      </c>
      <c r="C44" s="88" t="s">
        <v>64</v>
      </c>
      <c r="D44" s="88" t="s">
        <v>55</v>
      </c>
      <c r="E44" s="88" t="s">
        <v>135</v>
      </c>
      <c r="F44" s="26"/>
      <c r="G44" s="27" t="n">
        <v>1173.18</v>
      </c>
      <c r="H44" s="28"/>
      <c r="I44" s="29"/>
    </row>
    <row r="45" customFormat="false" ht="12.75" hidden="false" customHeight="false" outlineLevel="0" collapsed="false">
      <c r="A45" s="86" t="s">
        <v>132</v>
      </c>
      <c r="B45" s="87" t="s">
        <v>136</v>
      </c>
      <c r="C45" s="88" t="s">
        <v>137</v>
      </c>
      <c r="D45" s="88" t="s">
        <v>55</v>
      </c>
      <c r="E45" s="88" t="s">
        <v>138</v>
      </c>
      <c r="F45" s="26"/>
      <c r="G45" s="27" t="n">
        <v>957</v>
      </c>
      <c r="H45" s="28"/>
      <c r="I45" s="29"/>
    </row>
    <row r="46" customFormat="false" ht="12.75" hidden="false" customHeight="false" outlineLevel="0" collapsed="false">
      <c r="A46" s="86" t="s">
        <v>139</v>
      </c>
      <c r="B46" s="87" t="s">
        <v>98</v>
      </c>
      <c r="C46" s="88" t="s">
        <v>99</v>
      </c>
      <c r="D46" s="88" t="s">
        <v>100</v>
      </c>
      <c r="E46" s="88" t="s">
        <v>140</v>
      </c>
      <c r="F46" s="26"/>
      <c r="G46" s="27" t="n">
        <v>2817.54</v>
      </c>
      <c r="H46" s="28"/>
      <c r="I46" s="29"/>
    </row>
    <row r="47" customFormat="false" ht="12.75" hidden="false" customHeight="false" outlineLevel="0" collapsed="false">
      <c r="A47" s="86" t="s">
        <v>139</v>
      </c>
      <c r="B47" s="87" t="s">
        <v>71</v>
      </c>
      <c r="C47" s="88" t="s">
        <v>72</v>
      </c>
      <c r="D47" s="88" t="s">
        <v>55</v>
      </c>
      <c r="E47" s="88" t="s">
        <v>141</v>
      </c>
      <c r="F47" s="26"/>
      <c r="G47" s="27" t="n">
        <v>798.12</v>
      </c>
      <c r="H47" s="28"/>
      <c r="I47" s="29"/>
    </row>
    <row r="48" customFormat="false" ht="12.75" hidden="false" customHeight="false" outlineLevel="0" collapsed="false">
      <c r="A48" s="86" t="s">
        <v>139</v>
      </c>
      <c r="B48" s="87" t="s">
        <v>75</v>
      </c>
      <c r="C48" s="88" t="s">
        <v>76</v>
      </c>
      <c r="D48" s="88" t="s">
        <v>55</v>
      </c>
      <c r="E48" s="88" t="s">
        <v>142</v>
      </c>
      <c r="F48" s="26"/>
      <c r="G48" s="27" t="n">
        <v>900</v>
      </c>
      <c r="H48" s="28"/>
      <c r="I48" s="29"/>
    </row>
    <row r="49" customFormat="false" ht="12.75" hidden="false" customHeight="false" outlineLevel="0" collapsed="false">
      <c r="A49" s="86" t="s">
        <v>139</v>
      </c>
      <c r="B49" s="87" t="s">
        <v>108</v>
      </c>
      <c r="C49" s="88" t="s">
        <v>109</v>
      </c>
      <c r="D49" s="88" t="s">
        <v>55</v>
      </c>
      <c r="E49" s="88" t="s">
        <v>143</v>
      </c>
      <c r="F49" s="26"/>
      <c r="G49" s="27" t="n">
        <v>720</v>
      </c>
      <c r="H49" s="28"/>
      <c r="I49" s="29"/>
    </row>
    <row r="50" customFormat="false" ht="12.75" hidden="false" customHeight="false" outlineLevel="0" collapsed="false">
      <c r="A50" s="86" t="s">
        <v>144</v>
      </c>
      <c r="B50" s="87" t="s">
        <v>86</v>
      </c>
      <c r="C50" s="88" t="s">
        <v>87</v>
      </c>
      <c r="D50" s="88" t="s">
        <v>60</v>
      </c>
      <c r="E50" s="88" t="s">
        <v>145</v>
      </c>
      <c r="F50" s="26"/>
      <c r="G50" s="27" t="n">
        <v>615.8</v>
      </c>
      <c r="H50" s="28"/>
      <c r="I50" s="29"/>
    </row>
    <row r="51" customFormat="false" ht="12.75" hidden="false" customHeight="false" outlineLevel="0" collapsed="false">
      <c r="A51" s="86" t="s">
        <v>144</v>
      </c>
      <c r="B51" s="87" t="s">
        <v>146</v>
      </c>
      <c r="C51" s="88" t="s">
        <v>147</v>
      </c>
      <c r="D51" s="88" t="s">
        <v>60</v>
      </c>
      <c r="E51" s="88" t="s">
        <v>148</v>
      </c>
      <c r="F51" s="26"/>
      <c r="G51" s="27" t="n">
        <v>400</v>
      </c>
      <c r="H51" s="28"/>
      <c r="I51" s="29"/>
    </row>
    <row r="52" customFormat="false" ht="12.75" hidden="false" customHeight="false" outlineLevel="0" collapsed="false">
      <c r="A52" s="86" t="s">
        <v>149</v>
      </c>
      <c r="B52" s="87" t="s">
        <v>150</v>
      </c>
      <c r="C52" s="88" t="s">
        <v>151</v>
      </c>
      <c r="D52" s="88" t="s">
        <v>114</v>
      </c>
      <c r="E52" s="88" t="s">
        <v>152</v>
      </c>
      <c r="F52" s="26"/>
      <c r="G52" s="27" t="n">
        <v>280</v>
      </c>
      <c r="H52" s="28"/>
      <c r="I52" s="29"/>
    </row>
    <row r="53" customFormat="false" ht="12.75" hidden="false" customHeight="false" outlineLevel="0" collapsed="false">
      <c r="A53" s="86" t="s">
        <v>153</v>
      </c>
      <c r="B53" s="87" t="s">
        <v>154</v>
      </c>
      <c r="C53" s="88"/>
      <c r="D53" s="88" t="s">
        <v>155</v>
      </c>
      <c r="E53" s="88" t="s">
        <v>42</v>
      </c>
      <c r="F53" s="26"/>
      <c r="G53" s="27" t="n">
        <v>971.77</v>
      </c>
      <c r="H53" s="28"/>
      <c r="I53" s="29"/>
    </row>
    <row r="54" customFormat="false" ht="12.75" hidden="false" customHeight="false" outlineLevel="0" collapsed="false">
      <c r="A54" s="86" t="s">
        <v>153</v>
      </c>
      <c r="B54" s="87" t="s">
        <v>154</v>
      </c>
      <c r="C54" s="88"/>
      <c r="D54" s="88" t="s">
        <v>155</v>
      </c>
      <c r="E54" s="88" t="s">
        <v>42</v>
      </c>
      <c r="F54" s="26"/>
      <c r="G54" s="27" t="n">
        <v>4627.28</v>
      </c>
      <c r="H54" s="28"/>
      <c r="I54" s="29"/>
    </row>
    <row r="55" customFormat="false" ht="12.75" hidden="false" customHeight="false" outlineLevel="0" collapsed="false">
      <c r="A55" s="86" t="s">
        <v>153</v>
      </c>
      <c r="B55" s="87" t="s">
        <v>154</v>
      </c>
      <c r="C55" s="88"/>
      <c r="D55" s="88" t="s">
        <v>155</v>
      </c>
      <c r="E55" s="88" t="s">
        <v>42</v>
      </c>
      <c r="F55" s="26"/>
      <c r="G55" s="27" t="n">
        <v>4332.62</v>
      </c>
      <c r="H55" s="28"/>
      <c r="I55" s="29"/>
    </row>
    <row r="56" customFormat="false" ht="12.75" hidden="false" customHeight="false" outlineLevel="0" collapsed="false">
      <c r="A56" s="86" t="s">
        <v>153</v>
      </c>
      <c r="B56" s="87" t="s">
        <v>154</v>
      </c>
      <c r="C56" s="88"/>
      <c r="D56" s="88" t="s">
        <v>155</v>
      </c>
      <c r="E56" s="88" t="s">
        <v>42</v>
      </c>
      <c r="F56" s="26"/>
      <c r="G56" s="27" t="n">
        <v>3698.25</v>
      </c>
      <c r="H56" s="28"/>
      <c r="I56" s="29"/>
    </row>
    <row r="57" customFormat="false" ht="12.75" hidden="false" customHeight="false" outlineLevel="0" collapsed="false">
      <c r="A57" s="86" t="s">
        <v>153</v>
      </c>
      <c r="B57" s="87" t="s">
        <v>154</v>
      </c>
      <c r="C57" s="88"/>
      <c r="D57" s="88" t="s">
        <v>155</v>
      </c>
      <c r="E57" s="88" t="s">
        <v>42</v>
      </c>
      <c r="F57" s="26"/>
      <c r="G57" s="27" t="n">
        <v>2182.71</v>
      </c>
      <c r="H57" s="28"/>
      <c r="I57" s="29"/>
    </row>
    <row r="58" customFormat="false" ht="12.75" hidden="false" customHeight="false" outlineLevel="0" collapsed="false">
      <c r="A58" s="86" t="s">
        <v>153</v>
      </c>
      <c r="B58" s="87" t="s">
        <v>156</v>
      </c>
      <c r="C58" s="88"/>
      <c r="D58" s="88" t="s">
        <v>50</v>
      </c>
      <c r="E58" s="88" t="s">
        <v>42</v>
      </c>
      <c r="F58" s="26"/>
      <c r="G58" s="27" t="n">
        <v>1036.52</v>
      </c>
      <c r="H58" s="28"/>
      <c r="I58" s="29"/>
    </row>
    <row r="59" customFormat="false" ht="12.75" hidden="false" customHeight="false" outlineLevel="0" collapsed="false">
      <c r="A59" s="86" t="s">
        <v>153</v>
      </c>
      <c r="B59" s="87" t="s">
        <v>157</v>
      </c>
      <c r="C59" s="88"/>
      <c r="D59" s="88" t="s">
        <v>155</v>
      </c>
      <c r="E59" s="88" t="s">
        <v>42</v>
      </c>
      <c r="F59" s="26"/>
      <c r="G59" s="27" t="n">
        <v>4384.75</v>
      </c>
      <c r="H59" s="28"/>
      <c r="I59" s="29"/>
    </row>
    <row r="60" customFormat="false" ht="12.75" hidden="false" customHeight="false" outlineLevel="0" collapsed="false">
      <c r="A60" s="86" t="s">
        <v>153</v>
      </c>
      <c r="B60" s="87" t="s">
        <v>154</v>
      </c>
      <c r="C60" s="88"/>
      <c r="D60" s="88" t="s">
        <v>155</v>
      </c>
      <c r="E60" s="88" t="s">
        <v>42</v>
      </c>
      <c r="F60" s="26"/>
      <c r="G60" s="27" t="n">
        <v>677.47</v>
      </c>
      <c r="H60" s="28"/>
      <c r="I60" s="29"/>
    </row>
    <row r="61" customFormat="false" ht="12.75" hidden="false" customHeight="false" outlineLevel="0" collapsed="false">
      <c r="A61" s="86" t="s">
        <v>153</v>
      </c>
      <c r="B61" s="87" t="s">
        <v>154</v>
      </c>
      <c r="C61" s="88"/>
      <c r="D61" s="88" t="s">
        <v>155</v>
      </c>
      <c r="E61" s="88" t="s">
        <v>42</v>
      </c>
      <c r="F61" s="26"/>
      <c r="G61" s="27" t="n">
        <v>530.12</v>
      </c>
      <c r="H61" s="28"/>
      <c r="I61" s="29"/>
    </row>
    <row r="62" customFormat="false" ht="12.75" hidden="false" customHeight="false" outlineLevel="0" collapsed="false">
      <c r="A62" s="86" t="s">
        <v>153</v>
      </c>
      <c r="B62" s="87" t="s">
        <v>157</v>
      </c>
      <c r="C62" s="88"/>
      <c r="D62" s="88" t="s">
        <v>155</v>
      </c>
      <c r="E62" s="88" t="s">
        <v>42</v>
      </c>
      <c r="F62" s="26"/>
      <c r="G62" s="27" t="n">
        <v>530.12</v>
      </c>
      <c r="H62" s="28"/>
      <c r="I62" s="29"/>
    </row>
    <row r="63" customFormat="false" ht="12.75" hidden="false" customHeight="false" outlineLevel="0" collapsed="false">
      <c r="A63" s="86" t="s">
        <v>153</v>
      </c>
      <c r="B63" s="87" t="s">
        <v>154</v>
      </c>
      <c r="C63" s="88"/>
      <c r="D63" s="88" t="s">
        <v>155</v>
      </c>
      <c r="E63" s="88" t="s">
        <v>42</v>
      </c>
      <c r="F63" s="26"/>
      <c r="G63" s="27" t="n">
        <v>480.58</v>
      </c>
      <c r="H63" s="28"/>
      <c r="I63" s="29"/>
    </row>
    <row r="64" customFormat="false" ht="12.75" hidden="false" customHeight="false" outlineLevel="0" collapsed="false">
      <c r="A64" s="86" t="s">
        <v>153</v>
      </c>
      <c r="B64" s="87" t="s">
        <v>154</v>
      </c>
      <c r="C64" s="88"/>
      <c r="D64" s="88" t="s">
        <v>155</v>
      </c>
      <c r="E64" s="88" t="s">
        <v>42</v>
      </c>
      <c r="F64" s="26"/>
      <c r="G64" s="27" t="n">
        <v>227.15</v>
      </c>
      <c r="H64" s="28"/>
      <c r="I64" s="29"/>
    </row>
    <row r="65" customFormat="false" ht="12.75" hidden="false" customHeight="false" outlineLevel="0" collapsed="false">
      <c r="A65" s="86" t="s">
        <v>153</v>
      </c>
      <c r="B65" s="87" t="s">
        <v>154</v>
      </c>
      <c r="C65" s="88"/>
      <c r="D65" s="88" t="s">
        <v>155</v>
      </c>
      <c r="E65" s="88" t="s">
        <v>42</v>
      </c>
      <c r="F65" s="26"/>
      <c r="G65" s="27" t="n">
        <v>327.36</v>
      </c>
      <c r="H65" s="28"/>
      <c r="I65" s="29"/>
    </row>
    <row r="66" customFormat="false" ht="12.75" hidden="false" customHeight="false" outlineLevel="0" collapsed="false">
      <c r="A66" s="86" t="s">
        <v>153</v>
      </c>
      <c r="B66" s="87" t="s">
        <v>158</v>
      </c>
      <c r="C66" s="88"/>
      <c r="D66" s="88" t="s">
        <v>50</v>
      </c>
      <c r="E66" s="88" t="s">
        <v>42</v>
      </c>
      <c r="F66" s="26"/>
      <c r="G66" s="27" t="n">
        <v>2618.94</v>
      </c>
      <c r="H66" s="28"/>
      <c r="I66" s="29"/>
    </row>
    <row r="67" customFormat="false" ht="12.75" hidden="false" customHeight="false" outlineLevel="0" collapsed="false">
      <c r="A67" s="86" t="s">
        <v>159</v>
      </c>
      <c r="B67" s="87" t="s">
        <v>160</v>
      </c>
      <c r="C67" s="88"/>
      <c r="D67" s="88" t="s">
        <v>50</v>
      </c>
      <c r="E67" s="88" t="s">
        <v>42</v>
      </c>
      <c r="F67" s="26"/>
      <c r="G67" s="27" t="n">
        <v>953.27</v>
      </c>
      <c r="H67" s="28"/>
      <c r="I67" s="29"/>
    </row>
    <row r="68" customFormat="false" ht="12.75" hidden="false" customHeight="false" outlineLevel="0" collapsed="false">
      <c r="A68" s="86" t="s">
        <v>159</v>
      </c>
      <c r="B68" s="87" t="s">
        <v>44</v>
      </c>
      <c r="C68" s="88" t="s">
        <v>45</v>
      </c>
      <c r="D68" s="88" t="s">
        <v>161</v>
      </c>
      <c r="E68" s="88" t="s">
        <v>162</v>
      </c>
      <c r="F68" s="26"/>
      <c r="G68" s="27" t="n">
        <v>325.7</v>
      </c>
      <c r="H68" s="28"/>
      <c r="I68" s="29"/>
    </row>
    <row r="69" customFormat="false" ht="12.75" hidden="false" customHeight="false" outlineLevel="0" collapsed="false">
      <c r="A69" s="86" t="s">
        <v>159</v>
      </c>
      <c r="B69" s="87" t="s">
        <v>163</v>
      </c>
      <c r="C69" s="88" t="s">
        <v>164</v>
      </c>
      <c r="D69" s="88" t="s">
        <v>134</v>
      </c>
      <c r="E69" s="88" t="s">
        <v>165</v>
      </c>
      <c r="F69" s="26"/>
      <c r="G69" s="27" t="n">
        <v>1849.3</v>
      </c>
      <c r="H69" s="28"/>
      <c r="I69" s="29"/>
    </row>
    <row r="70" customFormat="false" ht="12.75" hidden="false" customHeight="false" outlineLevel="0" collapsed="false">
      <c r="A70" s="86" t="s">
        <v>166</v>
      </c>
      <c r="B70" s="87" t="s">
        <v>167</v>
      </c>
      <c r="C70" s="88" t="s">
        <v>168</v>
      </c>
      <c r="D70" s="88" t="s">
        <v>134</v>
      </c>
      <c r="E70" s="88" t="s">
        <v>169</v>
      </c>
      <c r="F70" s="26"/>
      <c r="G70" s="27" t="n">
        <v>154.85</v>
      </c>
      <c r="H70" s="28"/>
      <c r="I70" s="29"/>
    </row>
    <row r="71" customFormat="false" ht="12.75" hidden="false" customHeight="false" outlineLevel="0" collapsed="false">
      <c r="A71" s="86" t="s">
        <v>166</v>
      </c>
      <c r="B71" s="87" t="s">
        <v>167</v>
      </c>
      <c r="C71" s="88" t="s">
        <v>168</v>
      </c>
      <c r="D71" s="88" t="s">
        <v>134</v>
      </c>
      <c r="E71" s="88" t="s">
        <v>170</v>
      </c>
      <c r="F71" s="26"/>
      <c r="G71" s="27" t="n">
        <v>540.06</v>
      </c>
      <c r="H71" s="28"/>
      <c r="I71" s="29"/>
    </row>
    <row r="72" customFormat="false" ht="12.75" hidden="false" customHeight="false" outlineLevel="0" collapsed="false">
      <c r="A72" s="86" t="s">
        <v>166</v>
      </c>
      <c r="B72" s="87" t="s">
        <v>171</v>
      </c>
      <c r="C72" s="88" t="s">
        <v>172</v>
      </c>
      <c r="D72" s="88" t="s">
        <v>134</v>
      </c>
      <c r="E72" s="88" t="s">
        <v>173</v>
      </c>
      <c r="F72" s="26"/>
      <c r="G72" s="27" t="n">
        <v>1229.43</v>
      </c>
      <c r="H72" s="28"/>
      <c r="I72" s="29"/>
    </row>
    <row r="73" customFormat="false" ht="12.75" hidden="false" customHeight="false" outlineLevel="0" collapsed="false">
      <c r="A73" s="86" t="s">
        <v>166</v>
      </c>
      <c r="B73" s="87" t="s">
        <v>171</v>
      </c>
      <c r="C73" s="88" t="s">
        <v>172</v>
      </c>
      <c r="D73" s="88" t="s">
        <v>134</v>
      </c>
      <c r="E73" s="88" t="s">
        <v>174</v>
      </c>
      <c r="F73" s="26"/>
      <c r="G73" s="27" t="n">
        <v>3333.55</v>
      </c>
      <c r="H73" s="28"/>
      <c r="I73" s="29"/>
    </row>
    <row r="74" customFormat="false" ht="12.75" hidden="false" customHeight="false" outlineLevel="0" collapsed="false">
      <c r="A74" s="86" t="s">
        <v>166</v>
      </c>
      <c r="B74" s="87" t="s">
        <v>175</v>
      </c>
      <c r="C74" s="88" t="s">
        <v>176</v>
      </c>
      <c r="D74" s="88" t="s">
        <v>134</v>
      </c>
      <c r="E74" s="88" t="s">
        <v>177</v>
      </c>
      <c r="F74" s="26"/>
      <c r="G74" s="27" t="n">
        <v>2460.75</v>
      </c>
      <c r="H74" s="28"/>
      <c r="I74" s="29"/>
    </row>
    <row r="75" customFormat="false" ht="12.75" hidden="false" customHeight="false" outlineLevel="0" collapsed="false">
      <c r="A75" s="86" t="s">
        <v>166</v>
      </c>
      <c r="B75" s="87" t="s">
        <v>175</v>
      </c>
      <c r="C75" s="88" t="s">
        <v>176</v>
      </c>
      <c r="D75" s="88" t="s">
        <v>134</v>
      </c>
      <c r="E75" s="88" t="s">
        <v>178</v>
      </c>
      <c r="F75" s="26"/>
      <c r="G75" s="27" t="n">
        <v>9385</v>
      </c>
      <c r="H75" s="28"/>
      <c r="I75" s="29"/>
    </row>
    <row r="76" customFormat="false" ht="12.75" hidden="false" customHeight="false" outlineLevel="0" collapsed="false">
      <c r="A76" s="86" t="s">
        <v>166</v>
      </c>
      <c r="B76" s="87" t="s">
        <v>179</v>
      </c>
      <c r="C76" s="88" t="s">
        <v>180</v>
      </c>
      <c r="D76" s="88" t="s">
        <v>134</v>
      </c>
      <c r="E76" s="88" t="s">
        <v>181</v>
      </c>
      <c r="F76" s="26"/>
      <c r="G76" s="27" t="n">
        <v>2275.86</v>
      </c>
      <c r="H76" s="28"/>
      <c r="I76" s="29"/>
    </row>
    <row r="77" customFormat="false" ht="12.75" hidden="false" customHeight="false" outlineLevel="0" collapsed="false">
      <c r="A77" s="86" t="s">
        <v>166</v>
      </c>
      <c r="B77" s="87" t="s">
        <v>182</v>
      </c>
      <c r="C77" s="88" t="s">
        <v>183</v>
      </c>
      <c r="D77" s="88" t="s">
        <v>134</v>
      </c>
      <c r="E77" s="88" t="s">
        <v>184</v>
      </c>
      <c r="F77" s="26"/>
      <c r="G77" s="27" t="n">
        <v>2257.09</v>
      </c>
      <c r="H77" s="28"/>
      <c r="I77" s="29"/>
    </row>
    <row r="78" customFormat="false" ht="12.75" hidden="false" customHeight="false" outlineLevel="0" collapsed="false">
      <c r="A78" s="86" t="s">
        <v>166</v>
      </c>
      <c r="B78" s="87" t="s">
        <v>171</v>
      </c>
      <c r="C78" s="88" t="s">
        <v>172</v>
      </c>
      <c r="D78" s="88" t="s">
        <v>134</v>
      </c>
      <c r="E78" s="88" t="s">
        <v>185</v>
      </c>
      <c r="F78" s="26"/>
      <c r="G78" s="27" t="n">
        <v>851.97</v>
      </c>
      <c r="H78" s="28"/>
      <c r="I78" s="29"/>
    </row>
    <row r="79" customFormat="false" ht="12.75" hidden="false" customHeight="false" outlineLevel="0" collapsed="false">
      <c r="A79" s="86" t="s">
        <v>166</v>
      </c>
      <c r="B79" s="87" t="s">
        <v>175</v>
      </c>
      <c r="C79" s="88" t="s">
        <v>176</v>
      </c>
      <c r="D79" s="88" t="s">
        <v>134</v>
      </c>
      <c r="E79" s="88" t="s">
        <v>186</v>
      </c>
      <c r="F79" s="26"/>
      <c r="G79" s="27" t="n">
        <v>9385</v>
      </c>
      <c r="H79" s="28"/>
      <c r="I79" s="29"/>
    </row>
    <row r="80" customFormat="false" ht="12.75" hidden="false" customHeight="false" outlineLevel="0" collapsed="false">
      <c r="A80" s="86" t="s">
        <v>187</v>
      </c>
      <c r="B80" s="87" t="s">
        <v>171</v>
      </c>
      <c r="C80" s="88" t="s">
        <v>172</v>
      </c>
      <c r="D80" s="88" t="s">
        <v>134</v>
      </c>
      <c r="E80" s="88" t="s">
        <v>188</v>
      </c>
      <c r="F80" s="26"/>
      <c r="G80" s="27" t="n">
        <v>1094.29</v>
      </c>
      <c r="H80" s="28"/>
      <c r="I80" s="29"/>
    </row>
    <row r="81" customFormat="false" ht="12.75" hidden="false" customHeight="false" outlineLevel="0" collapsed="false">
      <c r="A81" s="86" t="s">
        <v>189</v>
      </c>
      <c r="B81" s="87" t="s">
        <v>190</v>
      </c>
      <c r="C81" s="88" t="s">
        <v>191</v>
      </c>
      <c r="D81" s="88" t="s">
        <v>134</v>
      </c>
      <c r="E81" s="88" t="s">
        <v>192</v>
      </c>
      <c r="F81" s="26"/>
      <c r="G81" s="27" t="n">
        <v>1100</v>
      </c>
      <c r="H81" s="28"/>
      <c r="I81" s="29"/>
    </row>
    <row r="82" customFormat="false" ht="12.75" hidden="false" customHeight="false" outlineLevel="0" collapsed="false">
      <c r="A82" s="86" t="s">
        <v>193</v>
      </c>
      <c r="B82" s="87" t="s">
        <v>194</v>
      </c>
      <c r="C82" s="88" t="s">
        <v>195</v>
      </c>
      <c r="D82" s="88" t="s">
        <v>134</v>
      </c>
      <c r="E82" s="88" t="s">
        <v>196</v>
      </c>
      <c r="F82" s="26"/>
      <c r="G82" s="27" t="n">
        <v>3792.47</v>
      </c>
      <c r="H82" s="28"/>
      <c r="I82" s="29"/>
    </row>
    <row r="83" customFormat="false" ht="12.75" hidden="false" customHeight="false" outlineLevel="0" collapsed="false">
      <c r="A83" s="86" t="s">
        <v>197</v>
      </c>
      <c r="B83" s="87" t="s">
        <v>198</v>
      </c>
      <c r="C83" s="88" t="s">
        <v>199</v>
      </c>
      <c r="D83" s="88" t="s">
        <v>134</v>
      </c>
      <c r="E83" s="88" t="s">
        <v>200</v>
      </c>
      <c r="F83" s="26"/>
      <c r="G83" s="27" t="n">
        <v>230</v>
      </c>
      <c r="H83" s="28"/>
      <c r="I83" s="29"/>
    </row>
    <row r="84" customFormat="false" ht="12.75" hidden="false" customHeight="false" outlineLevel="0" collapsed="false">
      <c r="A84" s="86" t="s">
        <v>197</v>
      </c>
      <c r="B84" s="87" t="s">
        <v>201</v>
      </c>
      <c r="C84" s="88" t="s">
        <v>183</v>
      </c>
      <c r="D84" s="88" t="s">
        <v>134</v>
      </c>
      <c r="E84" s="88" t="s">
        <v>202</v>
      </c>
      <c r="F84" s="26"/>
      <c r="G84" s="27" t="n">
        <v>2252.4</v>
      </c>
      <c r="H84" s="28"/>
      <c r="I84" s="29"/>
    </row>
    <row r="85" customFormat="false" ht="12.75" hidden="false" customHeight="false" outlineLevel="0" collapsed="false">
      <c r="A85" s="86" t="s">
        <v>39</v>
      </c>
      <c r="B85" s="87" t="s">
        <v>203</v>
      </c>
      <c r="C85" s="88" t="s">
        <v>204</v>
      </c>
      <c r="D85" s="88" t="s">
        <v>134</v>
      </c>
      <c r="E85" s="88" t="s">
        <v>205</v>
      </c>
      <c r="F85" s="26"/>
      <c r="G85" s="27" t="n">
        <v>678.53</v>
      </c>
      <c r="H85" s="28"/>
      <c r="I85" s="29"/>
    </row>
    <row r="86" customFormat="false" ht="12.75" hidden="false" customHeight="false" outlineLevel="0" collapsed="false">
      <c r="A86" s="86" t="s">
        <v>39</v>
      </c>
      <c r="B86" s="87" t="s">
        <v>203</v>
      </c>
      <c r="C86" s="88" t="s">
        <v>204</v>
      </c>
      <c r="D86" s="88" t="s">
        <v>134</v>
      </c>
      <c r="E86" s="88" t="s">
        <v>206</v>
      </c>
      <c r="F86" s="26"/>
      <c r="G86" s="27" t="n">
        <v>1923.14</v>
      </c>
      <c r="H86" s="28"/>
      <c r="I86" s="29"/>
    </row>
    <row r="87" customFormat="false" ht="12.75" hidden="false" customHeight="false" outlineLevel="0" collapsed="false">
      <c r="A87" s="86" t="s">
        <v>207</v>
      </c>
      <c r="B87" s="87" t="s">
        <v>208</v>
      </c>
      <c r="C87" s="88" t="s">
        <v>209</v>
      </c>
      <c r="D87" s="88" t="s">
        <v>134</v>
      </c>
      <c r="E87" s="88" t="s">
        <v>210</v>
      </c>
      <c r="F87" s="26"/>
      <c r="G87" s="27" t="n">
        <v>14077.5</v>
      </c>
      <c r="H87" s="28"/>
      <c r="I87" s="29"/>
    </row>
    <row r="88" customFormat="false" ht="12.75" hidden="false" customHeight="false" outlineLevel="0" collapsed="false">
      <c r="A88" s="86" t="s">
        <v>211</v>
      </c>
      <c r="B88" s="87" t="s">
        <v>212</v>
      </c>
      <c r="C88" s="88"/>
      <c r="D88" s="88" t="s">
        <v>134</v>
      </c>
      <c r="E88" s="88" t="s">
        <v>42</v>
      </c>
      <c r="F88" s="26"/>
      <c r="G88" s="27" t="n">
        <v>472.87</v>
      </c>
      <c r="H88" s="28"/>
      <c r="I88" s="29"/>
    </row>
    <row r="89" customFormat="false" ht="12.75" hidden="false" customHeight="false" outlineLevel="0" collapsed="false">
      <c r="A89" s="86" t="s">
        <v>189</v>
      </c>
      <c r="B89" s="87" t="s">
        <v>66</v>
      </c>
      <c r="C89" s="88"/>
      <c r="D89" s="88" t="s">
        <v>134</v>
      </c>
      <c r="E89" s="88" t="s">
        <v>42</v>
      </c>
      <c r="F89" s="26"/>
      <c r="G89" s="27" t="n">
        <v>1002.25</v>
      </c>
      <c r="H89" s="28"/>
      <c r="I89" s="29"/>
    </row>
    <row r="90" customFormat="false" ht="12.75" hidden="false" customHeight="false" outlineLevel="0" collapsed="false">
      <c r="A90" s="86" t="s">
        <v>213</v>
      </c>
      <c r="B90" s="87" t="s">
        <v>214</v>
      </c>
      <c r="C90" s="88" t="s">
        <v>215</v>
      </c>
      <c r="D90" s="88" t="s">
        <v>216</v>
      </c>
      <c r="E90" s="88" t="s">
        <v>217</v>
      </c>
      <c r="F90" s="26"/>
      <c r="G90" s="27" t="n">
        <v>2513.6</v>
      </c>
      <c r="H90" s="28"/>
      <c r="I90" s="29" t="s">
        <v>218</v>
      </c>
    </row>
    <row r="91" customFormat="false" ht="12.75" hidden="false" customHeight="false" outlineLevel="0" collapsed="false">
      <c r="A91" s="86" t="s">
        <v>213</v>
      </c>
      <c r="B91" s="87" t="s">
        <v>219</v>
      </c>
      <c r="C91" s="88" t="s">
        <v>220</v>
      </c>
      <c r="D91" s="88" t="s">
        <v>134</v>
      </c>
      <c r="E91" s="88" t="s">
        <v>221</v>
      </c>
      <c r="F91" s="26"/>
      <c r="G91" s="27" t="n">
        <v>3284.75</v>
      </c>
      <c r="H91" s="28"/>
      <c r="I91" s="29"/>
    </row>
    <row r="92" customFormat="false" ht="13.5" hidden="false" customHeight="false" outlineLevel="0" collapsed="false">
      <c r="A92" s="86" t="s">
        <v>222</v>
      </c>
      <c r="B92" s="87" t="s">
        <v>223</v>
      </c>
      <c r="C92" s="88"/>
      <c r="D92" s="88" t="s">
        <v>50</v>
      </c>
      <c r="E92" s="88" t="s">
        <v>42</v>
      </c>
      <c r="F92" s="26"/>
      <c r="G92" s="27" t="n">
        <v>1139.2</v>
      </c>
      <c r="H92" s="28"/>
      <c r="I92" s="29"/>
    </row>
    <row r="93" customFormat="false" ht="12.75" hidden="false" customHeight="true" outlineLevel="0" collapsed="false">
      <c r="A93" s="36" t="s">
        <v>224</v>
      </c>
      <c r="B93" s="37" t="s">
        <v>17</v>
      </c>
      <c r="C93" s="37" t="s">
        <v>17</v>
      </c>
      <c r="D93" s="38" t="s">
        <v>18</v>
      </c>
      <c r="E93" s="38"/>
      <c r="F93" s="39" t="n">
        <f aca="false">SUM(F9:F92)</f>
        <v>163579.96</v>
      </c>
      <c r="G93" s="40" t="n">
        <f aca="false">SUM(G9:G92)</f>
        <v>135937.3</v>
      </c>
      <c r="H93" s="41" t="n">
        <f aca="false">F93-G93+H9</f>
        <v>27642.66</v>
      </c>
      <c r="I93" s="1"/>
    </row>
    <row r="94" customFormat="false" ht="26.25" hidden="false" customHeight="false" outlineLevel="0" collapsed="false">
      <c r="A94" s="36"/>
      <c r="B94" s="37"/>
      <c r="C94" s="37"/>
      <c r="D94" s="38"/>
      <c r="E94" s="38"/>
      <c r="F94" s="42" t="s">
        <v>19</v>
      </c>
      <c r="G94" s="43" t="s">
        <v>20</v>
      </c>
      <c r="H94" s="44" t="s">
        <v>21</v>
      </c>
      <c r="I94" s="1"/>
    </row>
    <row r="95" customFormat="false" ht="9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1"/>
    </row>
    <row r="96" customFormat="false" ht="12.75" hidden="false" customHeight="true" outlineLevel="0" collapsed="false">
      <c r="A96" s="46" t="s">
        <v>22</v>
      </c>
      <c r="B96" s="46"/>
      <c r="C96" s="45"/>
      <c r="D96" s="1"/>
      <c r="E96" s="1"/>
      <c r="F96" s="47" t="s">
        <v>23</v>
      </c>
      <c r="G96" s="47"/>
      <c r="H96" s="48" t="n">
        <f aca="false">H93+B108</f>
        <v>27642.66</v>
      </c>
      <c r="I96" s="1"/>
    </row>
    <row r="97" customFormat="false" ht="18" hidden="false" customHeight="true" outlineLevel="0" collapsed="false">
      <c r="A97" s="49" t="s">
        <v>24</v>
      </c>
      <c r="B97" s="90" t="s">
        <v>225</v>
      </c>
      <c r="C97" s="45"/>
      <c r="D97" s="45"/>
      <c r="E97" s="45"/>
      <c r="F97" s="45"/>
      <c r="G97" s="45"/>
      <c r="H97" s="45"/>
      <c r="I97" s="1"/>
    </row>
    <row r="98" customFormat="false" ht="12.75" hidden="false" customHeight="false" outlineLevel="0" collapsed="false">
      <c r="A98" s="51" t="s">
        <v>25</v>
      </c>
      <c r="B98" s="51"/>
      <c r="C98" s="1"/>
      <c r="D98" s="1"/>
      <c r="E98" s="1"/>
      <c r="F98" s="1"/>
      <c r="G98" s="1"/>
      <c r="H98" s="45"/>
      <c r="I98" s="1"/>
    </row>
    <row r="99" customFormat="false" ht="9.75" hidden="false" customHeight="true" outlineLevel="0" collapsed="false">
      <c r="A99" s="52" t="s">
        <v>26</v>
      </c>
      <c r="B99" s="52" t="s">
        <v>27</v>
      </c>
      <c r="C99" s="1"/>
      <c r="D99" s="1"/>
      <c r="E99" s="1"/>
      <c r="F99" s="1"/>
      <c r="G99" s="1"/>
      <c r="H99" s="45"/>
      <c r="I99" s="1"/>
    </row>
    <row r="100" customFormat="false" ht="13.5" hidden="false" customHeight="true" outlineLevel="0" collapsed="false">
      <c r="A100" s="25"/>
      <c r="B100" s="53"/>
      <c r="C100" s="1"/>
      <c r="D100" s="1"/>
      <c r="E100" s="54" t="s">
        <v>226</v>
      </c>
      <c r="F100" s="54"/>
      <c r="G100" s="54"/>
      <c r="H100" s="54"/>
      <c r="I100" s="1"/>
    </row>
    <row r="101" customFormat="false" ht="6.75" hidden="false" customHeight="true" outlineLevel="0" collapsed="false">
      <c r="A101" s="25"/>
      <c r="B101" s="53"/>
      <c r="C101" s="1"/>
      <c r="D101" s="1"/>
      <c r="E101" s="1"/>
      <c r="F101" s="1"/>
      <c r="G101" s="1"/>
      <c r="H101" s="45"/>
      <c r="I101" s="1"/>
    </row>
    <row r="102" customFormat="false" ht="8.25" hidden="false" customHeight="true" outlineLevel="0" collapsed="false">
      <c r="A102" s="25"/>
      <c r="B102" s="53"/>
      <c r="C102" s="1"/>
      <c r="D102" s="1"/>
      <c r="E102" s="1"/>
      <c r="F102" s="1"/>
      <c r="G102" s="1"/>
      <c r="H102" s="45"/>
      <c r="I102" s="1"/>
    </row>
    <row r="103" customFormat="false" ht="13.5" hidden="false" customHeight="false" outlineLevel="0" collapsed="false">
      <c r="A103" s="25"/>
      <c r="B103" s="53"/>
      <c r="C103" s="1"/>
      <c r="D103" s="55" t="s">
        <v>0</v>
      </c>
      <c r="E103" s="56" t="str">
        <f aca="false">B5</f>
        <v>Santa Casa de Misericórdia de Taquarituba </v>
      </c>
      <c r="F103" s="56"/>
      <c r="G103" s="56"/>
      <c r="H103" s="56"/>
      <c r="I103" s="1"/>
    </row>
    <row r="104" customFormat="false" ht="12.75" hidden="false" customHeight="false" outlineLevel="0" collapsed="false">
      <c r="A104" s="25"/>
      <c r="B104" s="53"/>
      <c r="C104" s="1"/>
      <c r="D104" s="57"/>
      <c r="E104" s="58"/>
      <c r="F104" s="58"/>
      <c r="G104" s="58"/>
      <c r="H104" s="59"/>
      <c r="I104" s="1"/>
    </row>
    <row r="105" customFormat="false" ht="6" hidden="false" customHeight="true" outlineLevel="0" collapsed="false">
      <c r="A105" s="25"/>
      <c r="B105" s="53"/>
      <c r="C105" s="1"/>
      <c r="D105" s="60"/>
      <c r="E105" s="45"/>
      <c r="F105" s="45"/>
      <c r="G105" s="45"/>
      <c r="H105" s="61"/>
      <c r="I105" s="1"/>
    </row>
    <row r="106" customFormat="false" ht="12.75" hidden="false" customHeight="false" outlineLevel="0" collapsed="false">
      <c r="A106" s="25"/>
      <c r="B106" s="53"/>
      <c r="C106" s="1"/>
      <c r="D106" s="62" t="s">
        <v>29</v>
      </c>
      <c r="E106" s="45"/>
      <c r="F106" s="45"/>
      <c r="G106" s="45"/>
      <c r="H106" s="61"/>
      <c r="I106" s="1"/>
    </row>
    <row r="107" customFormat="false" ht="12.75" hidden="false" customHeight="false" outlineLevel="0" collapsed="false">
      <c r="A107" s="25"/>
      <c r="B107" s="53"/>
      <c r="C107" s="1"/>
      <c r="D107" s="60"/>
      <c r="E107" s="91" t="s">
        <v>227</v>
      </c>
      <c r="F107" s="91"/>
      <c r="G107" s="91"/>
      <c r="H107" s="64"/>
      <c r="I107" s="1"/>
    </row>
    <row r="108" customFormat="false" ht="13.5" hidden="false" customHeight="false" outlineLevel="0" collapsed="false">
      <c r="A108" s="65" t="s">
        <v>31</v>
      </c>
      <c r="B108" s="66" t="n">
        <f aca="false">SUM(B100:B107)</f>
        <v>0</v>
      </c>
      <c r="C108" s="1"/>
      <c r="D108" s="67"/>
      <c r="E108" s="68" t="s">
        <v>32</v>
      </c>
      <c r="F108" s="68"/>
      <c r="G108" s="68"/>
      <c r="H108" s="69"/>
      <c r="I108" s="1"/>
    </row>
  </sheetData>
  <mergeCells count="19">
    <mergeCell ref="B4:F4"/>
    <mergeCell ref="B5:D5"/>
    <mergeCell ref="G5:H5"/>
    <mergeCell ref="A6:B6"/>
    <mergeCell ref="D6:E6"/>
    <mergeCell ref="G6:H6"/>
    <mergeCell ref="A7:E7"/>
    <mergeCell ref="G7:H7"/>
    <mergeCell ref="A93:A94"/>
    <mergeCell ref="B93:B94"/>
    <mergeCell ref="C93:C94"/>
    <mergeCell ref="D93:E94"/>
    <mergeCell ref="A96:B96"/>
    <mergeCell ref="F96:G96"/>
    <mergeCell ref="A98:B98"/>
    <mergeCell ref="E100:H100"/>
    <mergeCell ref="E103:H103"/>
    <mergeCell ref="E107:G107"/>
    <mergeCell ref="E108:G108"/>
  </mergeCells>
  <conditionalFormatting sqref="H24:H26 H41:H42 H44:H51 H31:H35 H37:H38 H12:H13">
    <cfRule type="cellIs" priority="2" operator="equal" aboveAverage="0" equalAverage="0" bottom="0" percent="0" rank="0" text="" dxfId="1">
      <formula>H23</formula>
    </cfRule>
  </conditionalFormatting>
  <conditionalFormatting sqref="H11 H52:H54 H30 H36 H14">
    <cfRule type="cellIs" priority="3" operator="equal" aboveAverage="0" equalAverage="0" bottom="0" percent="0" rank="0" text="" dxfId="2">
      <formula>H9</formula>
    </cfRule>
  </conditionalFormatting>
  <conditionalFormatting sqref="H23">
    <cfRule type="cellIs" priority="4" operator="equal" aboveAverage="0" equalAverage="0" bottom="0" percent="0" rank="0" text="" dxfId="3">
      <formula>H12</formula>
    </cfRule>
  </conditionalFormatting>
  <conditionalFormatting sqref="H56 H19 H16">
    <cfRule type="cellIs" priority="5" operator="equal" aboveAverage="0" equalAverage="0" bottom="0" percent="0" rank="0" text="" dxfId="4">
      <formula>H52</formula>
    </cfRule>
  </conditionalFormatting>
  <conditionalFormatting sqref="H27 H55 H15">
    <cfRule type="cellIs" priority="6" operator="equal" aboveAverage="0" equalAverage="0" bottom="0" percent="0" rank="0" text="" dxfId="5">
      <formula>H24</formula>
    </cfRule>
  </conditionalFormatting>
  <conditionalFormatting sqref="H22 H61:H62">
    <cfRule type="cellIs" priority="7" operator="equal" aboveAverage="0" equalAverage="0" bottom="0" percent="0" rank="0" text="" dxfId="6">
      <formula>H15</formula>
    </cfRule>
  </conditionalFormatting>
  <conditionalFormatting sqref="H21 H18">
    <cfRule type="cellIs" priority="8" operator="equal" aboveAverage="0" equalAverage="0" bottom="0" percent="0" rank="0" text="" dxfId="7">
      <formula>H15</formula>
    </cfRule>
  </conditionalFormatting>
  <conditionalFormatting sqref="H20 H17 H57:H60">
    <cfRule type="cellIs" priority="9" operator="equal" aboveAverage="0" equalAverage="0" bottom="0" percent="0" rank="0" text="" dxfId="8">
      <formula>H15</formula>
    </cfRule>
  </conditionalFormatting>
  <conditionalFormatting sqref="H28:H29 H39:H40 H43">
    <cfRule type="cellIs" priority="10" operator="equal" aboveAverage="0" equalAverage="0" bottom="0" percent="0" rank="0" text="" dxfId="9">
      <formula>#REF!</formula>
    </cfRule>
  </conditionalFormatting>
  <conditionalFormatting sqref="H82:H83">
    <cfRule type="cellIs" priority="11" operator="equal" aboveAverage="0" equalAverage="0" bottom="0" percent="0" rank="0" text="" dxfId="10">
      <formula>H50</formula>
    </cfRule>
  </conditionalFormatting>
  <conditionalFormatting sqref="H77">
    <cfRule type="cellIs" priority="12" operator="equal" aboveAverage="0" equalAverage="0" bottom="0" percent="0" rank="0" text="" dxfId="11">
      <formula>H51</formula>
    </cfRule>
  </conditionalFormatting>
  <conditionalFormatting sqref="H78:H79">
    <cfRule type="cellIs" priority="13" operator="equal" aboveAverage="0" equalAverage="0" bottom="0" percent="0" rank="0" text="" dxfId="12">
      <formula>H51</formula>
    </cfRule>
  </conditionalFormatting>
  <conditionalFormatting sqref="H76">
    <cfRule type="cellIs" priority="14" operator="equal" aboveAverage="0" equalAverage="0" bottom="0" percent="0" rank="0" text="" dxfId="13">
      <formula>H52</formula>
    </cfRule>
  </conditionalFormatting>
  <conditionalFormatting sqref="H75">
    <cfRule type="cellIs" priority="15" operator="equal" aboveAverage="0" equalAverage="0" bottom="0" percent="0" rank="0" text="" dxfId="14">
      <formula>H52</formula>
    </cfRule>
  </conditionalFormatting>
  <conditionalFormatting sqref="H74">
    <cfRule type="cellIs" priority="16" operator="equal" aboveAverage="0" equalAverage="0" bottom="0" percent="0" rank="0" text="" dxfId="15">
      <formula>H52</formula>
    </cfRule>
  </conditionalFormatting>
  <conditionalFormatting sqref="H73">
    <cfRule type="cellIs" priority="17" operator="equal" aboveAverage="0" equalAverage="0" bottom="0" percent="0" rank="0" text="" dxfId="16">
      <formula>H52</formula>
    </cfRule>
  </conditionalFormatting>
  <conditionalFormatting sqref="H72">
    <cfRule type="cellIs" priority="18" operator="equal" aboveAverage="0" equalAverage="0" bottom="0" percent="0" rank="0" text="" dxfId="17">
      <formula>H52</formula>
    </cfRule>
  </conditionalFormatting>
  <conditionalFormatting sqref="H71">
    <cfRule type="cellIs" priority="19" operator="equal" aboveAverage="0" equalAverage="0" bottom="0" percent="0" rank="0" text="" dxfId="18">
      <formula>H52</formula>
    </cfRule>
  </conditionalFormatting>
  <conditionalFormatting sqref="H70">
    <cfRule type="cellIs" priority="20" operator="equal" aboveAverage="0" equalAverage="0" bottom="0" percent="0" rank="0" text="" dxfId="19">
      <formula>H52</formula>
    </cfRule>
  </conditionalFormatting>
  <conditionalFormatting sqref="H92">
    <cfRule type="cellIs" priority="21" operator="equal" aboveAverage="0" equalAverage="0" bottom="0" percent="0" rank="0" text="" dxfId="20">
      <formula>H52</formula>
    </cfRule>
  </conditionalFormatting>
  <conditionalFormatting sqref="H91">
    <cfRule type="cellIs" priority="22" operator="equal" aboveAverage="0" equalAverage="0" bottom="0" percent="0" rank="0" text="" dxfId="21">
      <formula>H52</formula>
    </cfRule>
  </conditionalFormatting>
  <conditionalFormatting sqref="H88:H89">
    <cfRule type="cellIs" priority="23" operator="equal" aboveAverage="0" equalAverage="0" bottom="0" percent="0" rank="0" text="" dxfId="22">
      <formula>H52</formula>
    </cfRule>
  </conditionalFormatting>
  <conditionalFormatting sqref="H90">
    <cfRule type="cellIs" priority="24" operator="equal" aboveAverage="0" equalAverage="0" bottom="0" percent="0" rank="0" text="" dxfId="23">
      <formula>H53</formula>
    </cfRule>
  </conditionalFormatting>
  <conditionalFormatting sqref="H68:H69">
    <cfRule type="cellIs" priority="25" operator="equal" aboveAverage="0" equalAverage="0" bottom="0" percent="0" rank="0" text="" dxfId="24">
      <formula>H51</formula>
    </cfRule>
  </conditionalFormatting>
  <conditionalFormatting sqref="H66:H67">
    <cfRule type="cellIs" priority="26" operator="equal" aboveAverage="0" equalAverage="0" bottom="0" percent="0" rank="0" text="" dxfId="25">
      <formula>H53</formula>
    </cfRule>
  </conditionalFormatting>
  <conditionalFormatting sqref="H65">
    <cfRule type="cellIs" priority="27" operator="equal" aboveAverage="0" equalAverage="0" bottom="0" percent="0" rank="0" text="" dxfId="26">
      <formula>H53</formula>
    </cfRule>
  </conditionalFormatting>
  <conditionalFormatting sqref="H63:H64">
    <cfRule type="cellIs" priority="28" operator="equal" aboveAverage="0" equalAverage="0" bottom="0" percent="0" rank="0" text="" dxfId="27">
      <formula>H53</formula>
    </cfRule>
  </conditionalFormatting>
  <conditionalFormatting sqref="H80:H81">
    <cfRule type="cellIs" priority="29" operator="equal" aboveAverage="0" equalAverage="0" bottom="0" percent="0" rank="0" text="" dxfId="28">
      <formula>H52</formula>
    </cfRule>
  </conditionalFormatting>
  <conditionalFormatting sqref="H84:H85">
    <cfRule type="cellIs" priority="30" operator="equal" aboveAverage="0" equalAverage="0" bottom="0" percent="0" rank="0" text="" dxfId="29">
      <formula>H51</formula>
    </cfRule>
  </conditionalFormatting>
  <conditionalFormatting sqref="H87">
    <cfRule type="cellIs" priority="31" operator="equal" aboveAverage="0" equalAverage="0" bottom="0" percent="0" rank="0" text="" dxfId="30">
      <formula>H52</formula>
    </cfRule>
  </conditionalFormatting>
  <conditionalFormatting sqref="H86">
    <cfRule type="cellIs" priority="32" operator="equal" aboveAverage="0" equalAverage="0" bottom="0" percent="0" rank="0" text="" dxfId="31">
      <formula>H52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4" customFormat="false" ht="30.75" hidden="false" customHeight="true" outlineLevel="0" collapsed="false">
      <c r="B4" s="92" t="s">
        <v>228</v>
      </c>
      <c r="C4" s="92"/>
      <c r="D4" s="92"/>
      <c r="E4" s="92"/>
    </row>
    <row r="5" customFormat="false" ht="17.25" hidden="false" customHeight="true" outlineLevel="0" collapsed="false">
      <c r="A5" s="2" t="s">
        <v>0</v>
      </c>
      <c r="B5" s="12" t="s">
        <v>229</v>
      </c>
      <c r="C5" s="12"/>
      <c r="D5" s="12"/>
      <c r="E5" s="4"/>
      <c r="F5" s="5" t="s">
        <v>2</v>
      </c>
      <c r="G5" s="71" t="s">
        <v>35</v>
      </c>
      <c r="H5" s="71"/>
    </row>
    <row r="6" customFormat="false" ht="18.75" hidden="false" customHeight="true" outlineLevel="0" collapsed="false">
      <c r="A6" s="7" t="s">
        <v>3</v>
      </c>
      <c r="B6" s="7"/>
      <c r="C6" s="8" t="s">
        <v>230</v>
      </c>
      <c r="D6" s="9"/>
      <c r="E6" s="9"/>
      <c r="F6" s="10" t="s">
        <v>5</v>
      </c>
      <c r="G6" s="72" t="s">
        <v>37</v>
      </c>
      <c r="H6" s="72"/>
    </row>
    <row r="7" customFormat="false" ht="25.5" hidden="false" customHeight="true" outlineLevel="0" collapsed="false">
      <c r="A7" s="12"/>
      <c r="B7" s="12"/>
      <c r="C7" s="12"/>
      <c r="D7" s="12"/>
      <c r="E7" s="12"/>
      <c r="F7" s="2" t="s">
        <v>6</v>
      </c>
      <c r="G7" s="73" t="n">
        <v>2016</v>
      </c>
      <c r="H7" s="73"/>
    </row>
    <row r="8" customFormat="false" ht="31.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8" hidden="false" customHeight="true" outlineLevel="0" collapsed="false">
      <c r="A9" s="16" t="s">
        <v>231</v>
      </c>
      <c r="B9" s="74"/>
      <c r="C9" s="75"/>
      <c r="D9" s="75"/>
      <c r="E9" s="75"/>
      <c r="F9" s="76"/>
      <c r="G9" s="77"/>
      <c r="H9" s="78" t="n">
        <v>27642.66</v>
      </c>
      <c r="I9" s="22"/>
    </row>
    <row r="10" customFormat="false" ht="17.25" hidden="false" customHeight="true" outlineLevel="0" collapsed="false">
      <c r="A10" s="23" t="s">
        <v>232</v>
      </c>
      <c r="B10" s="24" t="s">
        <v>40</v>
      </c>
      <c r="C10" s="25"/>
      <c r="D10" s="25" t="s">
        <v>41</v>
      </c>
      <c r="E10" s="25" t="s">
        <v>42</v>
      </c>
      <c r="F10" s="26" t="n">
        <v>152379.92</v>
      </c>
      <c r="G10" s="27"/>
      <c r="H10" s="28"/>
      <c r="I10" s="29"/>
    </row>
    <row r="11" customFormat="false" ht="15" hidden="false" customHeight="true" outlineLevel="0" collapsed="false">
      <c r="A11" s="23" t="s">
        <v>232</v>
      </c>
      <c r="B11" s="24" t="s">
        <v>40</v>
      </c>
      <c r="C11" s="25"/>
      <c r="D11" s="25" t="s">
        <v>41</v>
      </c>
      <c r="E11" s="25" t="s">
        <v>42</v>
      </c>
      <c r="F11" s="26" t="n">
        <v>11200.04</v>
      </c>
      <c r="G11" s="27"/>
      <c r="H11" s="28" t="n">
        <v>191222.62</v>
      </c>
      <c r="I11" s="29"/>
    </row>
    <row r="12" customFormat="false" ht="15" hidden="false" customHeight="true" outlineLevel="0" collapsed="false">
      <c r="A12" s="23" t="s">
        <v>233</v>
      </c>
      <c r="B12" s="24" t="s">
        <v>234</v>
      </c>
      <c r="C12" s="25" t="s">
        <v>235</v>
      </c>
      <c r="D12" s="25" t="s">
        <v>106</v>
      </c>
      <c r="E12" s="88" t="s">
        <v>236</v>
      </c>
      <c r="F12" s="26"/>
      <c r="G12" s="27" t="n">
        <v>743.92</v>
      </c>
      <c r="H12" s="28"/>
      <c r="I12" s="29"/>
    </row>
    <row r="13" customFormat="false" ht="15" hidden="false" customHeight="true" outlineLevel="0" collapsed="false">
      <c r="A13" s="23" t="s">
        <v>237</v>
      </c>
      <c r="B13" s="24" t="s">
        <v>238</v>
      </c>
      <c r="C13" s="25"/>
      <c r="D13" s="25" t="s">
        <v>50</v>
      </c>
      <c r="E13" s="25" t="s">
        <v>42</v>
      </c>
      <c r="F13" s="26"/>
      <c r="G13" s="27" t="n">
        <v>1426.87</v>
      </c>
      <c r="H13" s="28"/>
      <c r="I13" s="29"/>
    </row>
    <row r="14" customFormat="false" ht="15" hidden="false" customHeight="true" outlineLevel="0" collapsed="false">
      <c r="A14" s="23" t="s">
        <v>166</v>
      </c>
      <c r="B14" s="24" t="s">
        <v>239</v>
      </c>
      <c r="C14" s="25" t="s">
        <v>83</v>
      </c>
      <c r="D14" s="25" t="s">
        <v>240</v>
      </c>
      <c r="E14" s="25" t="s">
        <v>241</v>
      </c>
      <c r="F14" s="26"/>
      <c r="G14" s="27" t="n">
        <v>339</v>
      </c>
      <c r="H14" s="28"/>
      <c r="I14" s="29"/>
    </row>
    <row r="15" customFormat="false" ht="13.5" hidden="false" customHeight="true" outlineLevel="0" collapsed="false">
      <c r="A15" s="23" t="s">
        <v>166</v>
      </c>
      <c r="B15" s="24" t="s">
        <v>239</v>
      </c>
      <c r="C15" s="25" t="s">
        <v>83</v>
      </c>
      <c r="D15" s="25" t="s">
        <v>106</v>
      </c>
      <c r="E15" s="25" t="s">
        <v>242</v>
      </c>
      <c r="F15" s="26"/>
      <c r="G15" s="27" t="n">
        <v>250.6</v>
      </c>
      <c r="H15" s="28"/>
      <c r="I15" s="29"/>
    </row>
    <row r="16" customFormat="false" ht="12.75" hidden="false" customHeight="false" outlineLevel="0" collapsed="false">
      <c r="A16" s="23" t="s">
        <v>166</v>
      </c>
      <c r="B16" s="24" t="s">
        <v>243</v>
      </c>
      <c r="C16" s="25" t="s">
        <v>99</v>
      </c>
      <c r="D16" s="25" t="s">
        <v>244</v>
      </c>
      <c r="E16" s="25" t="s">
        <v>245</v>
      </c>
      <c r="F16" s="26"/>
      <c r="G16" s="27" t="n">
        <v>2817.54</v>
      </c>
      <c r="H16" s="28"/>
      <c r="I16" s="29"/>
    </row>
    <row r="17" customFormat="false" ht="12.75" hidden="false" customHeight="false" outlineLevel="0" collapsed="false">
      <c r="A17" s="23" t="s">
        <v>246</v>
      </c>
      <c r="B17" s="24" t="s">
        <v>239</v>
      </c>
      <c r="C17" s="25" t="s">
        <v>83</v>
      </c>
      <c r="D17" s="25" t="s">
        <v>106</v>
      </c>
      <c r="E17" s="25" t="s">
        <v>247</v>
      </c>
      <c r="F17" s="26"/>
      <c r="G17" s="27" t="n">
        <v>313.2</v>
      </c>
      <c r="H17" s="28"/>
      <c r="I17" s="29"/>
    </row>
    <row r="18" customFormat="false" ht="12.75" hidden="false" customHeight="false" outlineLevel="0" collapsed="false">
      <c r="A18" s="23" t="s">
        <v>246</v>
      </c>
      <c r="B18" s="24" t="s">
        <v>104</v>
      </c>
      <c r="C18" s="25" t="s">
        <v>105</v>
      </c>
      <c r="D18" s="25" t="s">
        <v>240</v>
      </c>
      <c r="E18" s="25" t="s">
        <v>248</v>
      </c>
      <c r="F18" s="26"/>
      <c r="G18" s="27" t="n">
        <v>592.08</v>
      </c>
      <c r="H18" s="28"/>
      <c r="I18" s="29"/>
    </row>
    <row r="19" customFormat="false" ht="12.75" hidden="false" customHeight="false" outlineLevel="0" collapsed="false">
      <c r="A19" s="23" t="s">
        <v>249</v>
      </c>
      <c r="B19" s="24" t="s">
        <v>250</v>
      </c>
      <c r="C19" s="25" t="s">
        <v>79</v>
      </c>
      <c r="D19" s="25" t="s">
        <v>240</v>
      </c>
      <c r="E19" s="25" t="s">
        <v>251</v>
      </c>
      <c r="F19" s="26"/>
      <c r="G19" s="27" t="n">
        <v>300</v>
      </c>
      <c r="H19" s="28"/>
      <c r="I19" s="29" t="s">
        <v>81</v>
      </c>
    </row>
    <row r="20" customFormat="false" ht="12.75" hidden="false" customHeight="false" outlineLevel="0" collapsed="false">
      <c r="A20" s="23" t="s">
        <v>249</v>
      </c>
      <c r="B20" s="24" t="s">
        <v>250</v>
      </c>
      <c r="C20" s="25" t="s">
        <v>79</v>
      </c>
      <c r="D20" s="25" t="s">
        <v>240</v>
      </c>
      <c r="E20" s="25" t="s">
        <v>251</v>
      </c>
      <c r="F20" s="26"/>
      <c r="G20" s="27" t="n">
        <v>300</v>
      </c>
      <c r="H20" s="28"/>
      <c r="I20" s="29" t="s">
        <v>81</v>
      </c>
    </row>
    <row r="21" customFormat="false" ht="12.75" hidden="false" customHeight="false" outlineLevel="0" collapsed="false">
      <c r="A21" s="23" t="s">
        <v>249</v>
      </c>
      <c r="B21" s="24" t="s">
        <v>250</v>
      </c>
      <c r="C21" s="25" t="s">
        <v>79</v>
      </c>
      <c r="D21" s="25" t="s">
        <v>240</v>
      </c>
      <c r="E21" s="25" t="s">
        <v>251</v>
      </c>
      <c r="F21" s="26"/>
      <c r="G21" s="27" t="n">
        <v>300</v>
      </c>
      <c r="H21" s="28"/>
      <c r="I21" s="29" t="s">
        <v>81</v>
      </c>
    </row>
    <row r="22" customFormat="false" ht="12.75" hidden="false" customHeight="false" outlineLevel="0" collapsed="false">
      <c r="A22" s="23" t="s">
        <v>189</v>
      </c>
      <c r="B22" s="24" t="s">
        <v>252</v>
      </c>
      <c r="C22" s="25" t="s">
        <v>253</v>
      </c>
      <c r="D22" s="25" t="s">
        <v>254</v>
      </c>
      <c r="E22" s="25" t="s">
        <v>255</v>
      </c>
      <c r="F22" s="26"/>
      <c r="G22" s="27" t="n">
        <v>630</v>
      </c>
      <c r="H22" s="28"/>
      <c r="I22" s="29"/>
    </row>
    <row r="23" customFormat="false" ht="12.75" hidden="false" customHeight="false" outlineLevel="0" collapsed="false">
      <c r="A23" s="23" t="s">
        <v>256</v>
      </c>
      <c r="B23" s="24" t="s">
        <v>257</v>
      </c>
      <c r="C23" s="25" t="s">
        <v>258</v>
      </c>
      <c r="D23" s="25" t="s">
        <v>60</v>
      </c>
      <c r="E23" s="25" t="s">
        <v>259</v>
      </c>
      <c r="F23" s="26"/>
      <c r="G23" s="27" t="n">
        <v>450</v>
      </c>
      <c r="H23" s="28"/>
      <c r="I23" s="29"/>
    </row>
    <row r="24" customFormat="false" ht="12.75" hidden="false" customHeight="false" outlineLevel="0" collapsed="false">
      <c r="A24" s="23" t="s">
        <v>256</v>
      </c>
      <c r="B24" s="24" t="s">
        <v>260</v>
      </c>
      <c r="C24" s="25" t="s">
        <v>261</v>
      </c>
      <c r="D24" s="25" t="s">
        <v>240</v>
      </c>
      <c r="E24" s="25" t="s">
        <v>262</v>
      </c>
      <c r="F24" s="26"/>
      <c r="G24" s="27" t="n">
        <v>426.15</v>
      </c>
      <c r="H24" s="28"/>
      <c r="I24" s="29"/>
    </row>
    <row r="25" customFormat="false" ht="12.75" hidden="false" customHeight="false" outlineLevel="0" collapsed="false">
      <c r="A25" s="23" t="s">
        <v>197</v>
      </c>
      <c r="B25" s="24" t="s">
        <v>243</v>
      </c>
      <c r="C25" s="25" t="s">
        <v>99</v>
      </c>
      <c r="D25" s="25" t="s">
        <v>244</v>
      </c>
      <c r="E25" s="25" t="s">
        <v>263</v>
      </c>
      <c r="F25" s="26"/>
      <c r="G25" s="27" t="n">
        <v>2817.54</v>
      </c>
      <c r="H25" s="28"/>
      <c r="I25" s="29"/>
    </row>
    <row r="26" customFormat="false" ht="12.75" hidden="false" customHeight="false" outlineLevel="0" collapsed="false">
      <c r="A26" s="23" t="s">
        <v>39</v>
      </c>
      <c r="B26" s="24" t="s">
        <v>239</v>
      </c>
      <c r="C26" s="25" t="s">
        <v>83</v>
      </c>
      <c r="D26" s="25" t="s">
        <v>106</v>
      </c>
      <c r="E26" s="25" t="s">
        <v>264</v>
      </c>
      <c r="F26" s="26"/>
      <c r="G26" s="27" t="n">
        <v>536</v>
      </c>
      <c r="H26" s="28"/>
      <c r="I26" s="29"/>
    </row>
    <row r="27" customFormat="false" ht="12.75" hidden="false" customHeight="false" outlineLevel="0" collapsed="false">
      <c r="A27" s="23" t="s">
        <v>39</v>
      </c>
      <c r="B27" s="24" t="s">
        <v>250</v>
      </c>
      <c r="C27" s="25" t="s">
        <v>79</v>
      </c>
      <c r="D27" s="25" t="s">
        <v>240</v>
      </c>
      <c r="E27" s="25" t="s">
        <v>265</v>
      </c>
      <c r="F27" s="26"/>
      <c r="G27" s="27" t="n">
        <v>313.25</v>
      </c>
      <c r="H27" s="28"/>
      <c r="I27" s="29" t="s">
        <v>81</v>
      </c>
    </row>
    <row r="28" customFormat="false" ht="12.75" hidden="false" customHeight="false" outlineLevel="0" collapsed="false">
      <c r="A28" s="23" t="s">
        <v>266</v>
      </c>
      <c r="B28" s="24" t="s">
        <v>267</v>
      </c>
      <c r="C28" s="25" t="s">
        <v>268</v>
      </c>
      <c r="D28" s="25" t="s">
        <v>240</v>
      </c>
      <c r="E28" s="25" t="s">
        <v>269</v>
      </c>
      <c r="F28" s="26"/>
      <c r="G28" s="27" t="n">
        <v>1349.51</v>
      </c>
      <c r="H28" s="28"/>
      <c r="I28" s="29"/>
    </row>
    <row r="29" customFormat="false" ht="12.75" hidden="false" customHeight="false" outlineLevel="0" collapsed="false">
      <c r="A29" s="23" t="s">
        <v>207</v>
      </c>
      <c r="B29" s="24" t="s">
        <v>270</v>
      </c>
      <c r="C29" s="25" t="s">
        <v>271</v>
      </c>
      <c r="D29" s="25" t="s">
        <v>60</v>
      </c>
      <c r="E29" s="25" t="s">
        <v>272</v>
      </c>
      <c r="F29" s="26"/>
      <c r="G29" s="27" t="n">
        <v>410.57</v>
      </c>
      <c r="H29" s="28"/>
      <c r="I29" s="29"/>
    </row>
    <row r="30" customFormat="false" ht="12.75" hidden="false" customHeight="false" outlineLevel="0" collapsed="false">
      <c r="A30" s="23" t="s">
        <v>207</v>
      </c>
      <c r="B30" s="24" t="s">
        <v>239</v>
      </c>
      <c r="C30" s="25" t="s">
        <v>273</v>
      </c>
      <c r="D30" s="25" t="s">
        <v>106</v>
      </c>
      <c r="E30" s="25" t="s">
        <v>274</v>
      </c>
      <c r="F30" s="26"/>
      <c r="G30" s="27" t="n">
        <v>990</v>
      </c>
      <c r="H30" s="28"/>
      <c r="I30" s="29"/>
    </row>
    <row r="31" customFormat="false" ht="12.75" hidden="false" customHeight="false" outlineLevel="0" collapsed="false">
      <c r="A31" s="23" t="s">
        <v>207</v>
      </c>
      <c r="B31" s="24" t="s">
        <v>239</v>
      </c>
      <c r="C31" s="25" t="s">
        <v>83</v>
      </c>
      <c r="D31" s="25" t="s">
        <v>240</v>
      </c>
      <c r="E31" s="25" t="s">
        <v>275</v>
      </c>
      <c r="F31" s="26"/>
      <c r="G31" s="27" t="n">
        <v>278</v>
      </c>
      <c r="H31" s="28"/>
      <c r="I31" s="29"/>
    </row>
    <row r="32" customFormat="false" ht="12.75" hidden="false" customHeight="false" outlineLevel="0" collapsed="false">
      <c r="A32" s="23" t="s">
        <v>276</v>
      </c>
      <c r="B32" s="24" t="s">
        <v>58</v>
      </c>
      <c r="C32" s="25" t="s">
        <v>59</v>
      </c>
      <c r="D32" s="25" t="s">
        <v>60</v>
      </c>
      <c r="E32" s="25" t="s">
        <v>277</v>
      </c>
      <c r="F32" s="26"/>
      <c r="G32" s="27" t="n">
        <v>2987.87</v>
      </c>
      <c r="H32" s="28"/>
      <c r="I32" s="29"/>
    </row>
    <row r="33" customFormat="false" ht="12.75" hidden="false" customHeight="false" outlineLevel="0" collapsed="false">
      <c r="A33" s="23" t="s">
        <v>276</v>
      </c>
      <c r="B33" s="24" t="s">
        <v>243</v>
      </c>
      <c r="C33" s="25" t="s">
        <v>99</v>
      </c>
      <c r="D33" s="25" t="s">
        <v>244</v>
      </c>
      <c r="E33" s="25" t="s">
        <v>278</v>
      </c>
      <c r="F33" s="26"/>
      <c r="G33" s="27" t="n">
        <v>1408.77</v>
      </c>
      <c r="H33" s="28"/>
      <c r="I33" s="29"/>
    </row>
    <row r="34" customFormat="false" ht="12.75" hidden="false" customHeight="false" outlineLevel="0" collapsed="false">
      <c r="A34" s="23" t="s">
        <v>276</v>
      </c>
      <c r="B34" s="24" t="s">
        <v>260</v>
      </c>
      <c r="C34" s="25" t="s">
        <v>261</v>
      </c>
      <c r="D34" s="25" t="s">
        <v>240</v>
      </c>
      <c r="E34" s="25" t="s">
        <v>279</v>
      </c>
      <c r="F34" s="26"/>
      <c r="G34" s="27" t="n">
        <v>843.6</v>
      </c>
      <c r="H34" s="28"/>
      <c r="I34" s="29"/>
    </row>
    <row r="35" customFormat="false" ht="12.75" hidden="false" customHeight="false" outlineLevel="0" collapsed="false">
      <c r="A35" s="23" t="s">
        <v>276</v>
      </c>
      <c r="B35" s="24" t="s">
        <v>280</v>
      </c>
      <c r="C35" s="25" t="s">
        <v>281</v>
      </c>
      <c r="D35" s="25" t="s">
        <v>60</v>
      </c>
      <c r="E35" s="25" t="s">
        <v>282</v>
      </c>
      <c r="F35" s="26"/>
      <c r="G35" s="27" t="n">
        <v>364.8</v>
      </c>
      <c r="H35" s="28"/>
      <c r="I35" s="29"/>
    </row>
    <row r="36" customFormat="false" ht="12.75" hidden="false" customHeight="false" outlineLevel="0" collapsed="false">
      <c r="A36" s="86" t="s">
        <v>276</v>
      </c>
      <c r="B36" s="87" t="s">
        <v>283</v>
      </c>
      <c r="C36" s="88" t="s">
        <v>284</v>
      </c>
      <c r="D36" s="88" t="s">
        <v>285</v>
      </c>
      <c r="E36" s="88" t="s">
        <v>286</v>
      </c>
      <c r="F36" s="26"/>
      <c r="G36" s="27" t="n">
        <v>280</v>
      </c>
      <c r="H36" s="28"/>
      <c r="I36" s="29"/>
    </row>
    <row r="37" customFormat="false" ht="12.75" hidden="false" customHeight="false" outlineLevel="0" collapsed="false">
      <c r="A37" s="86" t="s">
        <v>276</v>
      </c>
      <c r="B37" s="87" t="s">
        <v>287</v>
      </c>
      <c r="C37" s="88" t="s">
        <v>288</v>
      </c>
      <c r="D37" s="88" t="s">
        <v>106</v>
      </c>
      <c r="E37" s="88" t="s">
        <v>289</v>
      </c>
      <c r="F37" s="26"/>
      <c r="G37" s="27" t="n">
        <v>144.33</v>
      </c>
      <c r="H37" s="28"/>
      <c r="I37" s="29"/>
    </row>
    <row r="38" customFormat="false" ht="12.75" hidden="false" customHeight="false" outlineLevel="0" collapsed="false">
      <c r="A38" s="23" t="s">
        <v>116</v>
      </c>
      <c r="B38" s="24" t="s">
        <v>250</v>
      </c>
      <c r="C38" s="25" t="s">
        <v>79</v>
      </c>
      <c r="D38" s="25" t="s">
        <v>240</v>
      </c>
      <c r="E38" s="25" t="s">
        <v>117</v>
      </c>
      <c r="F38" s="26"/>
      <c r="G38" s="27" t="n">
        <v>448</v>
      </c>
      <c r="H38" s="28"/>
      <c r="I38" s="29" t="s">
        <v>81</v>
      </c>
    </row>
    <row r="39" customFormat="false" ht="12.75" hidden="false" customHeight="false" outlineLevel="0" collapsed="false">
      <c r="A39" s="23" t="s">
        <v>290</v>
      </c>
      <c r="B39" s="24" t="s">
        <v>291</v>
      </c>
      <c r="C39" s="25" t="s">
        <v>292</v>
      </c>
      <c r="D39" s="25" t="s">
        <v>106</v>
      </c>
      <c r="E39" s="25" t="s">
        <v>293</v>
      </c>
      <c r="F39" s="26"/>
      <c r="G39" s="27" t="n">
        <v>386.85</v>
      </c>
      <c r="H39" s="28"/>
      <c r="I39" s="29"/>
    </row>
    <row r="40" customFormat="false" ht="12.75" hidden="false" customHeight="false" outlineLevel="0" collapsed="false">
      <c r="A40" s="86" t="s">
        <v>294</v>
      </c>
      <c r="B40" s="87" t="s">
        <v>295</v>
      </c>
      <c r="C40" s="88" t="s">
        <v>121</v>
      </c>
      <c r="D40" s="88" t="s">
        <v>60</v>
      </c>
      <c r="E40" s="88" t="s">
        <v>296</v>
      </c>
      <c r="F40" s="26"/>
      <c r="G40" s="27" t="n">
        <v>100.8</v>
      </c>
      <c r="H40" s="28"/>
      <c r="I40" s="29"/>
    </row>
    <row r="41" customFormat="false" ht="12.75" hidden="false" customHeight="false" outlineLevel="0" collapsed="false">
      <c r="A41" s="23" t="s">
        <v>297</v>
      </c>
      <c r="B41" s="24" t="s">
        <v>157</v>
      </c>
      <c r="C41" s="25"/>
      <c r="D41" s="25" t="s">
        <v>298</v>
      </c>
      <c r="E41" s="25" t="s">
        <v>42</v>
      </c>
      <c r="F41" s="26"/>
      <c r="G41" s="27" t="n">
        <v>70.17</v>
      </c>
      <c r="H41" s="28"/>
      <c r="I41" s="29"/>
    </row>
    <row r="42" customFormat="false" ht="12.75" hidden="false" customHeight="false" outlineLevel="0" collapsed="false">
      <c r="A42" s="23" t="s">
        <v>297</v>
      </c>
      <c r="B42" s="24" t="s">
        <v>157</v>
      </c>
      <c r="C42" s="25"/>
      <c r="D42" s="25" t="s">
        <v>298</v>
      </c>
      <c r="E42" s="25" t="s">
        <v>42</v>
      </c>
      <c r="F42" s="26"/>
      <c r="G42" s="27" t="n">
        <v>180.37</v>
      </c>
      <c r="H42" s="28"/>
      <c r="I42" s="29"/>
    </row>
    <row r="43" customFormat="false" ht="12.75" hidden="false" customHeight="false" outlineLevel="0" collapsed="false">
      <c r="A43" s="23" t="s">
        <v>297</v>
      </c>
      <c r="B43" s="24" t="s">
        <v>157</v>
      </c>
      <c r="C43" s="25"/>
      <c r="D43" s="25" t="s">
        <v>298</v>
      </c>
      <c r="E43" s="25" t="s">
        <v>42</v>
      </c>
      <c r="F43" s="26"/>
      <c r="G43" s="27" t="n">
        <v>182.93</v>
      </c>
      <c r="H43" s="28"/>
      <c r="I43" s="29"/>
    </row>
    <row r="44" customFormat="false" ht="12.75" hidden="false" customHeight="false" outlineLevel="0" collapsed="false">
      <c r="A44" s="23" t="s">
        <v>297</v>
      </c>
      <c r="B44" s="24" t="s">
        <v>157</v>
      </c>
      <c r="C44" s="25"/>
      <c r="D44" s="25" t="s">
        <v>298</v>
      </c>
      <c r="E44" s="25" t="s">
        <v>42</v>
      </c>
      <c r="F44" s="26"/>
      <c r="G44" s="27" t="n">
        <v>225.86</v>
      </c>
      <c r="H44" s="28"/>
      <c r="I44" s="29"/>
    </row>
    <row r="45" customFormat="false" ht="12.75" hidden="false" customHeight="false" outlineLevel="0" collapsed="false">
      <c r="A45" s="23" t="s">
        <v>297</v>
      </c>
      <c r="B45" s="24" t="s">
        <v>157</v>
      </c>
      <c r="C45" s="25"/>
      <c r="D45" s="25" t="s">
        <v>298</v>
      </c>
      <c r="E45" s="25" t="s">
        <v>42</v>
      </c>
      <c r="F45" s="26"/>
      <c r="G45" s="27" t="n">
        <v>226.03</v>
      </c>
      <c r="H45" s="28"/>
      <c r="I45" s="29"/>
    </row>
    <row r="46" customFormat="false" ht="12.75" hidden="false" customHeight="false" outlineLevel="0" collapsed="false">
      <c r="A46" s="23" t="s">
        <v>297</v>
      </c>
      <c r="B46" s="24" t="s">
        <v>157</v>
      </c>
      <c r="C46" s="25"/>
      <c r="D46" s="25" t="s">
        <v>298</v>
      </c>
      <c r="E46" s="25" t="s">
        <v>42</v>
      </c>
      <c r="F46" s="26"/>
      <c r="G46" s="27" t="n">
        <v>1992.89</v>
      </c>
      <c r="H46" s="28"/>
      <c r="I46" s="29"/>
    </row>
    <row r="47" customFormat="false" ht="12.75" hidden="false" customHeight="false" outlineLevel="0" collapsed="false">
      <c r="A47" s="23" t="s">
        <v>297</v>
      </c>
      <c r="B47" s="24" t="s">
        <v>157</v>
      </c>
      <c r="C47" s="25"/>
      <c r="D47" s="25" t="s">
        <v>298</v>
      </c>
      <c r="E47" s="25" t="s">
        <v>42</v>
      </c>
      <c r="F47" s="26"/>
      <c r="G47" s="27" t="n">
        <v>2079.14</v>
      </c>
      <c r="H47" s="28"/>
      <c r="I47" s="29"/>
    </row>
    <row r="48" customFormat="false" ht="12.75" hidden="false" customHeight="false" outlineLevel="0" collapsed="false">
      <c r="A48" s="23" t="s">
        <v>297</v>
      </c>
      <c r="B48" s="24" t="s">
        <v>157</v>
      </c>
      <c r="C48" s="25"/>
      <c r="D48" s="25" t="s">
        <v>298</v>
      </c>
      <c r="E48" s="25" t="s">
        <v>42</v>
      </c>
      <c r="F48" s="26"/>
      <c r="G48" s="27" t="n">
        <v>2769.15</v>
      </c>
      <c r="H48" s="28"/>
      <c r="I48" s="29"/>
    </row>
    <row r="49" customFormat="false" ht="12.75" hidden="false" customHeight="false" outlineLevel="0" collapsed="false">
      <c r="A49" s="23" t="s">
        <v>297</v>
      </c>
      <c r="B49" s="24" t="s">
        <v>157</v>
      </c>
      <c r="C49" s="25"/>
      <c r="D49" s="25" t="s">
        <v>298</v>
      </c>
      <c r="E49" s="25" t="s">
        <v>42</v>
      </c>
      <c r="F49" s="26"/>
      <c r="G49" s="27" t="n">
        <v>2821.29</v>
      </c>
      <c r="H49" s="28"/>
      <c r="I49" s="29"/>
    </row>
    <row r="50" customFormat="false" ht="12.75" hidden="false" customHeight="false" outlineLevel="0" collapsed="false">
      <c r="A50" s="23" t="s">
        <v>297</v>
      </c>
      <c r="B50" s="24" t="s">
        <v>299</v>
      </c>
      <c r="C50" s="25"/>
      <c r="D50" s="25" t="s">
        <v>50</v>
      </c>
      <c r="E50" s="25" t="s">
        <v>42</v>
      </c>
      <c r="F50" s="26"/>
      <c r="G50" s="27" t="n">
        <v>1060.56</v>
      </c>
      <c r="H50" s="28"/>
      <c r="I50" s="29"/>
    </row>
    <row r="51" customFormat="false" ht="12.75" hidden="false" customHeight="false" outlineLevel="0" collapsed="false">
      <c r="A51" s="23" t="s">
        <v>297</v>
      </c>
      <c r="B51" s="24" t="s">
        <v>300</v>
      </c>
      <c r="C51" s="25"/>
      <c r="D51" s="25" t="s">
        <v>50</v>
      </c>
      <c r="E51" s="25" t="s">
        <v>42</v>
      </c>
      <c r="F51" s="26"/>
      <c r="G51" s="27" t="n">
        <v>2033.24</v>
      </c>
      <c r="H51" s="28"/>
      <c r="I51" s="29"/>
    </row>
    <row r="52" customFormat="false" ht="12.75" hidden="false" customHeight="false" outlineLevel="0" collapsed="false">
      <c r="A52" s="23" t="s">
        <v>297</v>
      </c>
      <c r="B52" s="24" t="s">
        <v>301</v>
      </c>
      <c r="C52" s="25"/>
      <c r="D52" s="25" t="s">
        <v>50</v>
      </c>
      <c r="E52" s="25" t="s">
        <v>42</v>
      </c>
      <c r="F52" s="26"/>
      <c r="G52" s="27" t="n">
        <v>1054.73</v>
      </c>
      <c r="H52" s="28"/>
      <c r="I52" s="29"/>
    </row>
    <row r="53" customFormat="false" ht="12.75" hidden="false" customHeight="false" outlineLevel="0" collapsed="false">
      <c r="A53" s="23" t="s">
        <v>297</v>
      </c>
      <c r="B53" s="24" t="s">
        <v>302</v>
      </c>
      <c r="C53" s="25"/>
      <c r="D53" s="25" t="s">
        <v>50</v>
      </c>
      <c r="E53" s="25" t="s">
        <v>42</v>
      </c>
      <c r="F53" s="26"/>
      <c r="G53" s="27" t="n">
        <v>2408.68</v>
      </c>
      <c r="H53" s="28"/>
      <c r="I53" s="29"/>
    </row>
    <row r="54" customFormat="false" ht="12.75" hidden="false" customHeight="false" outlineLevel="0" collapsed="false">
      <c r="A54" s="23" t="s">
        <v>297</v>
      </c>
      <c r="B54" s="24" t="s">
        <v>303</v>
      </c>
      <c r="C54" s="25"/>
      <c r="D54" s="25" t="s">
        <v>50</v>
      </c>
      <c r="E54" s="25" t="s">
        <v>42</v>
      </c>
      <c r="F54" s="26"/>
      <c r="G54" s="27" t="n">
        <v>1056.4</v>
      </c>
      <c r="H54" s="28"/>
      <c r="I54" s="29"/>
    </row>
    <row r="55" customFormat="false" ht="12.75" hidden="false" customHeight="false" outlineLevel="0" collapsed="false">
      <c r="A55" s="23" t="s">
        <v>297</v>
      </c>
      <c r="B55" s="24" t="s">
        <v>304</v>
      </c>
      <c r="C55" s="25"/>
      <c r="D55" s="25" t="s">
        <v>50</v>
      </c>
      <c r="E55" s="25" t="s">
        <v>42</v>
      </c>
      <c r="F55" s="26"/>
      <c r="G55" s="27" t="n">
        <v>1513.76</v>
      </c>
      <c r="H55" s="28"/>
      <c r="I55" s="29"/>
    </row>
    <row r="56" customFormat="false" ht="12.75" hidden="false" customHeight="false" outlineLevel="0" collapsed="false">
      <c r="A56" s="23" t="s">
        <v>297</v>
      </c>
      <c r="B56" s="24" t="s">
        <v>238</v>
      </c>
      <c r="C56" s="25"/>
      <c r="D56" s="25" t="s">
        <v>50</v>
      </c>
      <c r="E56" s="25" t="s">
        <v>42</v>
      </c>
      <c r="F56" s="26"/>
      <c r="G56" s="27" t="n">
        <v>75.47</v>
      </c>
      <c r="H56" s="28"/>
      <c r="I56" s="29"/>
    </row>
    <row r="57" customFormat="false" ht="12.75" hidden="false" customHeight="false" outlineLevel="0" collapsed="false">
      <c r="A57" s="23" t="s">
        <v>297</v>
      </c>
      <c r="B57" s="24" t="s">
        <v>305</v>
      </c>
      <c r="C57" s="25"/>
      <c r="D57" s="25" t="s">
        <v>50</v>
      </c>
      <c r="E57" s="25" t="s">
        <v>42</v>
      </c>
      <c r="F57" s="26"/>
      <c r="G57" s="27" t="n">
        <v>1056.4</v>
      </c>
      <c r="H57" s="28"/>
      <c r="I57" s="29"/>
    </row>
    <row r="58" customFormat="false" ht="12.75" hidden="false" customHeight="false" outlineLevel="0" collapsed="false">
      <c r="A58" s="23" t="s">
        <v>297</v>
      </c>
      <c r="B58" s="24" t="s">
        <v>306</v>
      </c>
      <c r="C58" s="25"/>
      <c r="D58" s="25" t="s">
        <v>50</v>
      </c>
      <c r="E58" s="25" t="s">
        <v>42</v>
      </c>
      <c r="F58" s="26"/>
      <c r="G58" s="27" t="n">
        <v>1945.79</v>
      </c>
      <c r="H58" s="28"/>
      <c r="I58" s="29"/>
    </row>
    <row r="59" customFormat="false" ht="12.75" hidden="false" customHeight="false" outlineLevel="0" collapsed="false">
      <c r="A59" s="86" t="s">
        <v>297</v>
      </c>
      <c r="B59" s="87" t="s">
        <v>307</v>
      </c>
      <c r="C59" s="25"/>
      <c r="D59" s="88" t="s">
        <v>50</v>
      </c>
      <c r="E59" s="88" t="s">
        <v>42</v>
      </c>
      <c r="F59" s="26"/>
      <c r="G59" s="27" t="n">
        <v>887.8</v>
      </c>
      <c r="H59" s="28"/>
      <c r="I59" s="29"/>
    </row>
    <row r="60" customFormat="false" ht="12.75" hidden="false" customHeight="false" outlineLevel="0" collapsed="false">
      <c r="A60" s="86" t="s">
        <v>297</v>
      </c>
      <c r="B60" s="87" t="s">
        <v>308</v>
      </c>
      <c r="C60" s="25"/>
      <c r="D60" s="88" t="s">
        <v>50</v>
      </c>
      <c r="E60" s="88" t="s">
        <v>42</v>
      </c>
      <c r="F60" s="26"/>
      <c r="G60" s="27" t="n">
        <v>2762.97</v>
      </c>
      <c r="H60" s="28"/>
      <c r="I60" s="29"/>
    </row>
    <row r="61" customFormat="false" ht="12.75" hidden="false" customHeight="false" outlineLevel="0" collapsed="false">
      <c r="A61" s="86" t="s">
        <v>297</v>
      </c>
      <c r="B61" s="87" t="s">
        <v>309</v>
      </c>
      <c r="C61" s="25"/>
      <c r="D61" s="88" t="s">
        <v>50</v>
      </c>
      <c r="E61" s="88" t="s">
        <v>42</v>
      </c>
      <c r="F61" s="26"/>
      <c r="G61" s="27" t="n">
        <v>2126.29</v>
      </c>
      <c r="H61" s="28"/>
      <c r="I61" s="29"/>
    </row>
    <row r="62" customFormat="false" ht="12.75" hidden="false" customHeight="false" outlineLevel="0" collapsed="false">
      <c r="A62" s="86" t="s">
        <v>297</v>
      </c>
      <c r="B62" s="87" t="s">
        <v>310</v>
      </c>
      <c r="C62" s="25"/>
      <c r="D62" s="88" t="s">
        <v>50</v>
      </c>
      <c r="E62" s="88" t="s">
        <v>42</v>
      </c>
      <c r="F62" s="26"/>
      <c r="G62" s="27" t="n">
        <v>1600.66</v>
      </c>
      <c r="H62" s="28"/>
      <c r="I62" s="29"/>
    </row>
    <row r="63" customFormat="false" ht="12.75" hidden="false" customHeight="false" outlineLevel="0" collapsed="false">
      <c r="A63" s="23" t="s">
        <v>311</v>
      </c>
      <c r="B63" s="24" t="s">
        <v>312</v>
      </c>
      <c r="C63" s="25" t="s">
        <v>313</v>
      </c>
      <c r="D63" s="25" t="s">
        <v>314</v>
      </c>
      <c r="E63" s="25" t="s">
        <v>315</v>
      </c>
      <c r="F63" s="26"/>
      <c r="G63" s="27" t="n">
        <v>1222.05</v>
      </c>
      <c r="H63" s="28"/>
      <c r="I63" s="29"/>
    </row>
    <row r="64" customFormat="false" ht="12.75" hidden="false" customHeight="false" outlineLevel="0" collapsed="false">
      <c r="A64" s="23" t="s">
        <v>311</v>
      </c>
      <c r="B64" s="24" t="s">
        <v>316</v>
      </c>
      <c r="C64" s="25" t="s">
        <v>220</v>
      </c>
      <c r="D64" s="25" t="s">
        <v>314</v>
      </c>
      <c r="E64" s="25" t="s">
        <v>317</v>
      </c>
      <c r="F64" s="26"/>
      <c r="G64" s="27" t="n">
        <v>713.26</v>
      </c>
      <c r="H64" s="28"/>
      <c r="I64" s="29"/>
    </row>
    <row r="65" customFormat="false" ht="12.75" hidden="false" customHeight="false" outlineLevel="0" collapsed="false">
      <c r="A65" s="23" t="s">
        <v>318</v>
      </c>
      <c r="B65" s="24" t="s">
        <v>312</v>
      </c>
      <c r="C65" s="25" t="s">
        <v>313</v>
      </c>
      <c r="D65" s="25" t="s">
        <v>314</v>
      </c>
      <c r="E65" s="25" t="s">
        <v>319</v>
      </c>
      <c r="F65" s="26"/>
      <c r="G65" s="27" t="n">
        <v>2174.69</v>
      </c>
      <c r="H65" s="28"/>
      <c r="I65" s="29"/>
    </row>
    <row r="66" customFormat="false" ht="12.75" hidden="false" customHeight="false" outlineLevel="0" collapsed="false">
      <c r="A66" s="23" t="s">
        <v>318</v>
      </c>
      <c r="B66" s="24" t="s">
        <v>320</v>
      </c>
      <c r="C66" s="25" t="s">
        <v>168</v>
      </c>
      <c r="D66" s="25" t="s">
        <v>314</v>
      </c>
      <c r="E66" s="25" t="s">
        <v>205</v>
      </c>
      <c r="F66" s="26"/>
      <c r="G66" s="27" t="n">
        <v>421.75</v>
      </c>
      <c r="H66" s="28"/>
      <c r="I66" s="29"/>
    </row>
    <row r="67" customFormat="false" ht="12.75" hidden="false" customHeight="false" outlineLevel="0" collapsed="false">
      <c r="A67" s="23" t="s">
        <v>318</v>
      </c>
      <c r="B67" s="24" t="s">
        <v>321</v>
      </c>
      <c r="C67" s="25" t="s">
        <v>183</v>
      </c>
      <c r="D67" s="25" t="s">
        <v>314</v>
      </c>
      <c r="E67" s="25" t="s">
        <v>322</v>
      </c>
      <c r="F67" s="26"/>
      <c r="G67" s="27" t="n">
        <v>2174.69</v>
      </c>
      <c r="H67" s="28"/>
      <c r="I67" s="29"/>
    </row>
    <row r="68" customFormat="false" ht="12.75" hidden="false" customHeight="false" outlineLevel="0" collapsed="false">
      <c r="A68" s="86" t="s">
        <v>318</v>
      </c>
      <c r="B68" s="87" t="s">
        <v>323</v>
      </c>
      <c r="C68" s="88" t="s">
        <v>324</v>
      </c>
      <c r="D68" s="88" t="s">
        <v>314</v>
      </c>
      <c r="E68" s="88" t="s">
        <v>325</v>
      </c>
      <c r="F68" s="26"/>
      <c r="G68" s="27" t="n">
        <v>816.5</v>
      </c>
      <c r="H68" s="28"/>
      <c r="I68" s="29"/>
    </row>
    <row r="69" customFormat="false" ht="12.75" hidden="false" customHeight="false" outlineLevel="0" collapsed="false">
      <c r="A69" s="23" t="s">
        <v>326</v>
      </c>
      <c r="B69" s="24" t="s">
        <v>327</v>
      </c>
      <c r="C69" s="25" t="s">
        <v>172</v>
      </c>
      <c r="D69" s="25" t="s">
        <v>314</v>
      </c>
      <c r="E69" s="25" t="s">
        <v>319</v>
      </c>
      <c r="F69" s="26"/>
      <c r="G69" s="27" t="n">
        <v>3358.41</v>
      </c>
      <c r="H69" s="28"/>
      <c r="I69" s="29"/>
    </row>
    <row r="70" customFormat="false" ht="12.75" hidden="false" customHeight="false" outlineLevel="0" collapsed="false">
      <c r="A70" s="23" t="s">
        <v>326</v>
      </c>
      <c r="B70" s="24" t="s">
        <v>327</v>
      </c>
      <c r="C70" s="25" t="s">
        <v>172</v>
      </c>
      <c r="D70" s="25" t="s">
        <v>314</v>
      </c>
      <c r="E70" s="25" t="s">
        <v>315</v>
      </c>
      <c r="F70" s="26"/>
      <c r="G70" s="27" t="n">
        <v>1464.06</v>
      </c>
      <c r="H70" s="28"/>
      <c r="I70" s="29"/>
    </row>
    <row r="71" customFormat="false" ht="12.75" hidden="false" customHeight="false" outlineLevel="0" collapsed="false">
      <c r="A71" s="23" t="s">
        <v>328</v>
      </c>
      <c r="B71" s="24" t="s">
        <v>175</v>
      </c>
      <c r="C71" s="25" t="s">
        <v>176</v>
      </c>
      <c r="D71" s="25" t="s">
        <v>314</v>
      </c>
      <c r="E71" s="25" t="s">
        <v>329</v>
      </c>
      <c r="F71" s="26"/>
      <c r="G71" s="27" t="n">
        <v>9385</v>
      </c>
      <c r="H71" s="28"/>
      <c r="I71" s="29"/>
    </row>
    <row r="72" customFormat="false" ht="12.75" hidden="false" customHeight="false" outlineLevel="0" collapsed="false">
      <c r="A72" s="23" t="s">
        <v>328</v>
      </c>
      <c r="B72" s="24" t="s">
        <v>66</v>
      </c>
      <c r="C72" s="25"/>
      <c r="D72" s="25" t="s">
        <v>314</v>
      </c>
      <c r="E72" s="25" t="s">
        <v>42</v>
      </c>
      <c r="F72" s="26"/>
      <c r="G72" s="27" t="n">
        <v>1212</v>
      </c>
      <c r="H72" s="28"/>
      <c r="I72" s="29"/>
    </row>
    <row r="73" customFormat="false" ht="12.75" hidden="false" customHeight="false" outlineLevel="0" collapsed="false">
      <c r="A73" s="23" t="s">
        <v>330</v>
      </c>
      <c r="B73" s="24" t="s">
        <v>321</v>
      </c>
      <c r="C73" s="25" t="s">
        <v>183</v>
      </c>
      <c r="D73" s="25" t="s">
        <v>314</v>
      </c>
      <c r="E73" s="25" t="s">
        <v>331</v>
      </c>
      <c r="F73" s="26"/>
      <c r="G73" s="27" t="n">
        <v>1895.77</v>
      </c>
      <c r="H73" s="28"/>
      <c r="I73" s="29"/>
    </row>
    <row r="74" customFormat="false" ht="12.75" hidden="false" customHeight="false" outlineLevel="0" collapsed="false">
      <c r="A74" s="23" t="s">
        <v>232</v>
      </c>
      <c r="B74" s="24" t="s">
        <v>332</v>
      </c>
      <c r="C74" s="25" t="s">
        <v>209</v>
      </c>
      <c r="D74" s="25" t="s">
        <v>314</v>
      </c>
      <c r="E74" s="25" t="s">
        <v>333</v>
      </c>
      <c r="F74" s="26"/>
      <c r="G74" s="27" t="n">
        <v>14077.5</v>
      </c>
      <c r="H74" s="28"/>
      <c r="I74" s="29"/>
    </row>
    <row r="75" customFormat="false" ht="12.75" hidden="false" customHeight="false" outlineLevel="0" collapsed="false">
      <c r="A75" s="23" t="s">
        <v>334</v>
      </c>
      <c r="B75" s="24" t="s">
        <v>321</v>
      </c>
      <c r="C75" s="25" t="s">
        <v>335</v>
      </c>
      <c r="D75" s="25" t="s">
        <v>314</v>
      </c>
      <c r="E75" s="25" t="s">
        <v>336</v>
      </c>
      <c r="F75" s="26"/>
      <c r="G75" s="27" t="n">
        <v>3078.28</v>
      </c>
      <c r="H75" s="28"/>
      <c r="I75" s="29"/>
    </row>
    <row r="76" customFormat="false" ht="12.75" hidden="false" customHeight="false" outlineLevel="0" collapsed="false">
      <c r="A76" s="86" t="s">
        <v>337</v>
      </c>
      <c r="B76" s="87" t="s">
        <v>338</v>
      </c>
      <c r="C76" s="88" t="s">
        <v>339</v>
      </c>
      <c r="D76" s="88" t="s">
        <v>314</v>
      </c>
      <c r="E76" s="88" t="s">
        <v>340</v>
      </c>
      <c r="F76" s="26"/>
      <c r="G76" s="27" t="n">
        <v>1635.3</v>
      </c>
      <c r="H76" s="28"/>
      <c r="I76" s="29"/>
    </row>
    <row r="77" customFormat="false" ht="12.75" hidden="false" customHeight="false" outlineLevel="0" collapsed="false">
      <c r="A77" s="23" t="s">
        <v>341</v>
      </c>
      <c r="B77" s="24" t="s">
        <v>316</v>
      </c>
      <c r="C77" s="25" t="s">
        <v>220</v>
      </c>
      <c r="D77" s="25" t="s">
        <v>314</v>
      </c>
      <c r="E77" s="25" t="s">
        <v>342</v>
      </c>
      <c r="F77" s="26"/>
      <c r="G77" s="27" t="n">
        <v>4692.5</v>
      </c>
      <c r="H77" s="28"/>
      <c r="I77" s="29"/>
    </row>
    <row r="78" customFormat="false" ht="12.75" hidden="false" customHeight="false" outlineLevel="0" collapsed="false">
      <c r="A78" s="23"/>
      <c r="B78" s="24"/>
      <c r="C78" s="25"/>
      <c r="D78" s="25"/>
      <c r="E78" s="25"/>
      <c r="F78" s="26"/>
      <c r="G78" s="27"/>
      <c r="H78" s="28"/>
      <c r="I78" s="29"/>
    </row>
    <row r="79" customFormat="false" ht="12.75" hidden="false" customHeight="false" outlineLevel="0" collapsed="false">
      <c r="A79" s="23"/>
      <c r="B79" s="24"/>
      <c r="C79" s="25"/>
      <c r="D79" s="25"/>
      <c r="E79" s="25"/>
      <c r="F79" s="26"/>
      <c r="G79" s="27"/>
      <c r="H79" s="28"/>
      <c r="I79" s="29"/>
    </row>
    <row r="80" customFormat="false" ht="13.5" hidden="false" customHeight="false" outlineLevel="0" collapsed="false">
      <c r="A80" s="30"/>
      <c r="B80" s="31"/>
      <c r="C80" s="32"/>
      <c r="D80" s="32"/>
      <c r="E80" s="32"/>
      <c r="F80" s="33"/>
      <c r="G80" s="34"/>
      <c r="H80" s="93"/>
      <c r="I80" s="35"/>
    </row>
    <row r="81" customFormat="false" ht="12.75" hidden="false" customHeight="true" outlineLevel="0" collapsed="false">
      <c r="A81" s="36"/>
      <c r="B81" s="37"/>
      <c r="C81" s="37"/>
      <c r="D81" s="38"/>
      <c r="E81" s="38"/>
      <c r="F81" s="39" t="n">
        <f aca="false">SUM(F10:F80)</f>
        <v>163579.96</v>
      </c>
      <c r="G81" s="40" t="s">
        <v>343</v>
      </c>
      <c r="H81" s="41"/>
    </row>
    <row r="82" customFormat="false" ht="13.5" hidden="false" customHeight="false" outlineLevel="0" collapsed="false">
      <c r="A82" s="36"/>
      <c r="B82" s="37"/>
      <c r="C82" s="37"/>
      <c r="D82" s="38"/>
      <c r="E82" s="38"/>
      <c r="F82" s="42"/>
      <c r="G82" s="43" t="n">
        <f aca="false">SUM(G12:G81)</f>
        <v>101001.59</v>
      </c>
      <c r="H82" s="44"/>
    </row>
    <row r="83" customFormat="false" ht="13.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13.5" hidden="false" customHeight="false" outlineLevel="0" collapsed="false">
      <c r="A84" s="46"/>
      <c r="B84" s="46"/>
      <c r="C84" s="45"/>
      <c r="F84" s="94"/>
      <c r="G84" s="94"/>
      <c r="H84" s="48" t="n">
        <v>90221.03</v>
      </c>
    </row>
    <row r="85" customFormat="false" ht="12.75" hidden="false" customHeight="false" outlineLevel="0" collapsed="false">
      <c r="A85" s="49"/>
      <c r="B85" s="90"/>
      <c r="C85" s="45"/>
      <c r="D85" s="45"/>
      <c r="E85" s="45"/>
      <c r="F85" s="45"/>
      <c r="G85" s="45"/>
      <c r="H85" s="45"/>
    </row>
    <row r="86" customFormat="false" ht="12.75" hidden="false" customHeight="false" outlineLevel="0" collapsed="false">
      <c r="A86" s="51" t="s">
        <v>25</v>
      </c>
      <c r="B86" s="51"/>
      <c r="H86" s="45"/>
    </row>
    <row r="87" customFormat="false" ht="12.75" hidden="false" customHeight="false" outlineLevel="0" collapsed="false">
      <c r="A87" s="52" t="s">
        <v>26</v>
      </c>
      <c r="B87" s="52" t="s">
        <v>27</v>
      </c>
      <c r="H87" s="45"/>
    </row>
    <row r="88" customFormat="false" ht="12.75" hidden="false" customHeight="false" outlineLevel="0" collapsed="false">
      <c r="A88" s="25"/>
      <c r="B88" s="53"/>
      <c r="E88" s="54" t="s">
        <v>344</v>
      </c>
      <c r="F88" s="54"/>
      <c r="G88" s="54"/>
      <c r="H88" s="54"/>
    </row>
    <row r="89" customFormat="false" ht="12.75" hidden="false" customHeight="false" outlineLevel="0" collapsed="false">
      <c r="A89" s="25"/>
      <c r="B89" s="53"/>
      <c r="H89" s="45"/>
    </row>
    <row r="90" customFormat="false" ht="13.5" hidden="false" customHeight="false" outlineLevel="0" collapsed="false">
      <c r="A90" s="25"/>
      <c r="B90" s="53"/>
      <c r="H90" s="45"/>
    </row>
    <row r="91" customFormat="false" ht="13.5" hidden="false" customHeight="false" outlineLevel="0" collapsed="false">
      <c r="A91" s="25"/>
      <c r="B91" s="53"/>
      <c r="D91" s="55" t="s">
        <v>0</v>
      </c>
      <c r="E91" s="56" t="str">
        <f aca="false">B5</f>
        <v>SANTA CASA DE MISERICÓRDIA DE TAQUARITUBA</v>
      </c>
      <c r="F91" s="56"/>
      <c r="G91" s="56"/>
      <c r="H91" s="56"/>
    </row>
    <row r="92" customFormat="false" ht="12.75" hidden="false" customHeight="false" outlineLevel="0" collapsed="false">
      <c r="A92" s="25"/>
      <c r="B92" s="53"/>
      <c r="D92" s="57"/>
      <c r="E92" s="58"/>
      <c r="F92" s="58"/>
      <c r="G92" s="58"/>
      <c r="H92" s="59"/>
    </row>
    <row r="93" customFormat="false" ht="12.75" hidden="false" customHeight="false" outlineLevel="0" collapsed="false">
      <c r="A93" s="25"/>
      <c r="B93" s="53"/>
      <c r="D93" s="60"/>
      <c r="E93" s="45"/>
      <c r="F93" s="45"/>
      <c r="G93" s="45"/>
      <c r="H93" s="61"/>
    </row>
    <row r="94" customFormat="false" ht="12.75" hidden="false" customHeight="false" outlineLevel="0" collapsed="false">
      <c r="A94" s="25"/>
      <c r="B94" s="53"/>
      <c r="D94" s="62" t="s">
        <v>29</v>
      </c>
      <c r="E94" s="45"/>
      <c r="F94" s="45"/>
      <c r="G94" s="45"/>
      <c r="H94" s="61"/>
    </row>
    <row r="95" customFormat="false" ht="12.75" hidden="false" customHeight="false" outlineLevel="0" collapsed="false">
      <c r="A95" s="25"/>
      <c r="B95" s="53"/>
      <c r="D95" s="60"/>
      <c r="E95" s="91" t="s">
        <v>345</v>
      </c>
      <c r="F95" s="91"/>
      <c r="G95" s="91"/>
      <c r="H95" s="64"/>
    </row>
    <row r="96" customFormat="false" ht="13.5" hidden="false" customHeight="false" outlineLevel="0" collapsed="false">
      <c r="A96" s="65" t="s">
        <v>31</v>
      </c>
      <c r="B96" s="66" t="n">
        <f aca="false">SUM(B88:B95)</f>
        <v>0</v>
      </c>
      <c r="D96" s="67"/>
      <c r="E96" s="68" t="s">
        <v>32</v>
      </c>
      <c r="F96" s="68"/>
      <c r="G96" s="68"/>
      <c r="H96" s="69"/>
    </row>
    <row r="97" customFormat="false" ht="12.75" hidden="false" customHeight="false" outlineLevel="0" collapsed="false">
      <c r="H97" s="45"/>
    </row>
  </sheetData>
  <mergeCells count="19">
    <mergeCell ref="B4:E4"/>
    <mergeCell ref="B5:D5"/>
    <mergeCell ref="G5:H5"/>
    <mergeCell ref="A6:B6"/>
    <mergeCell ref="D6:E6"/>
    <mergeCell ref="G6:H6"/>
    <mergeCell ref="A7:E7"/>
    <mergeCell ref="G7:H7"/>
    <mergeCell ref="A81:A82"/>
    <mergeCell ref="B81:B82"/>
    <mergeCell ref="C81:C82"/>
    <mergeCell ref="D81:E82"/>
    <mergeCell ref="A84:B84"/>
    <mergeCell ref="F84:G84"/>
    <mergeCell ref="A86:B86"/>
    <mergeCell ref="E88:H88"/>
    <mergeCell ref="E91:H91"/>
    <mergeCell ref="E95:G95"/>
    <mergeCell ref="E96:G96"/>
  </mergeCells>
  <conditionalFormatting sqref="H56:H57 H10:H12 H14:H30 H39:H40 H42">
    <cfRule type="cellIs" priority="2" operator="equal" aboveAverage="0" equalAverage="0" bottom="0" percent="0" rank="0" text="" dxfId="32">
      <formula>H55</formula>
    </cfRule>
  </conditionalFormatting>
  <conditionalFormatting sqref="H80">
    <cfRule type="cellIs" priority="3" operator="equal" aboveAverage="0" equalAverage="0" bottom="0" percent="0" rank="0" text="" dxfId="33">
      <formula>#REF!</formula>
    </cfRule>
  </conditionalFormatting>
  <conditionalFormatting sqref="H35:H37 H64">
    <cfRule type="cellIs" priority="4" operator="equal" aboveAverage="0" equalAverage="0" bottom="0" percent="0" rank="0" text="" dxfId="34">
      <formula>H28</formula>
    </cfRule>
  </conditionalFormatting>
  <conditionalFormatting sqref="H34 H63">
    <cfRule type="cellIs" priority="5" operator="equal" aboveAverage="0" equalAverage="0" bottom="0" percent="0" rank="0" text="" dxfId="35">
      <formula>H28</formula>
    </cfRule>
  </conditionalFormatting>
  <conditionalFormatting sqref="H33 H62">
    <cfRule type="cellIs" priority="6" operator="equal" aboveAverage="0" equalAverage="0" bottom="0" percent="0" rank="0" text="" dxfId="36">
      <formula>H28</formula>
    </cfRule>
  </conditionalFormatting>
  <conditionalFormatting sqref="H32 H44 H38 H60">
    <cfRule type="cellIs" priority="7" operator="equal" aboveAverage="0" equalAverage="0" bottom="0" percent="0" rank="0" text="" dxfId="37">
      <formula>H29</formula>
    </cfRule>
  </conditionalFormatting>
  <conditionalFormatting sqref="H31 H43 H13 H58:H59 H41">
    <cfRule type="cellIs" priority="8" operator="equal" aboveAverage="0" equalAverage="0" bottom="0" percent="0" rank="0" text="" dxfId="38">
      <formula>H29</formula>
    </cfRule>
  </conditionalFormatting>
  <conditionalFormatting sqref="H55 H70:H71">
    <cfRule type="cellIs" priority="9" operator="equal" aboveAverage="0" equalAverage="0" bottom="0" percent="0" rank="0" text="" dxfId="39">
      <formula>H41</formula>
    </cfRule>
  </conditionalFormatting>
  <conditionalFormatting sqref="H54 H69">
    <cfRule type="cellIs" priority="10" operator="equal" aboveAverage="0" equalAverage="0" bottom="0" percent="0" rank="0" text="" dxfId="40">
      <formula>H41</formula>
    </cfRule>
  </conditionalFormatting>
  <conditionalFormatting sqref="H53">
    <cfRule type="cellIs" priority="11" operator="equal" aboveAverage="0" equalAverage="0" bottom="0" percent="0" rank="0" text="" dxfId="41">
      <formula>H41</formula>
    </cfRule>
  </conditionalFormatting>
  <conditionalFormatting sqref="H52 H67:H68">
    <cfRule type="cellIs" priority="12" operator="equal" aboveAverage="0" equalAverage="0" bottom="0" percent="0" rank="0" text="" dxfId="42">
      <formula>H41</formula>
    </cfRule>
  </conditionalFormatting>
  <conditionalFormatting sqref="H51 H66">
    <cfRule type="cellIs" priority="13" operator="equal" aboveAverage="0" equalAverage="0" bottom="0" percent="0" rank="0" text="" dxfId="43">
      <formula>H41</formula>
    </cfRule>
  </conditionalFormatting>
  <conditionalFormatting sqref="H50 H65">
    <cfRule type="cellIs" priority="14" operator="equal" aboveAverage="0" equalAverage="0" bottom="0" percent="0" rank="0" text="" dxfId="44">
      <formula>H41</formula>
    </cfRule>
  </conditionalFormatting>
  <conditionalFormatting sqref="H49">
    <cfRule type="cellIs" priority="15" operator="equal" aboveAverage="0" equalAverage="0" bottom="0" percent="0" rank="0" text="" dxfId="45">
      <formula>H41</formula>
    </cfRule>
  </conditionalFormatting>
  <conditionalFormatting sqref="H48">
    <cfRule type="cellIs" priority="16" operator="equal" aboveAverage="0" equalAverage="0" bottom="0" percent="0" rank="0" text="" dxfId="46">
      <formula>H41</formula>
    </cfRule>
  </conditionalFormatting>
  <conditionalFormatting sqref="H47">
    <cfRule type="cellIs" priority="17" operator="equal" aboveAverage="0" equalAverage="0" bottom="0" percent="0" rank="0" text="" dxfId="47">
      <formula>H41</formula>
    </cfRule>
  </conditionalFormatting>
  <conditionalFormatting sqref="H46">
    <cfRule type="cellIs" priority="18" operator="equal" aboveAverage="0" equalAverage="0" bottom="0" percent="0" rank="0" text="" dxfId="48">
      <formula>H41</formula>
    </cfRule>
  </conditionalFormatting>
  <conditionalFormatting sqref="H45 H61">
    <cfRule type="cellIs" priority="19" operator="equal" aboveAverage="0" equalAverage="0" bottom="0" percent="0" rank="0" text="" dxfId="49">
      <formula>H41</formula>
    </cfRule>
  </conditionalFormatting>
  <conditionalFormatting sqref="H79">
    <cfRule type="cellIs" priority="20" operator="equal" aboveAverage="0" equalAverage="0" bottom="0" percent="0" rank="0" text="" dxfId="50">
      <formula>H56</formula>
    </cfRule>
  </conditionalFormatting>
  <conditionalFormatting sqref="H78">
    <cfRule type="cellIs" priority="21" operator="equal" aboveAverage="0" equalAverage="0" bottom="0" percent="0" rank="0" text="" dxfId="51">
      <formula>H57</formula>
    </cfRule>
  </conditionalFormatting>
  <conditionalFormatting sqref="H77">
    <cfRule type="cellIs" priority="22" operator="equal" aboveAverage="0" equalAverage="0" bottom="0" percent="0" rank="0" text="" dxfId="52">
      <formula>H57</formula>
    </cfRule>
  </conditionalFormatting>
  <conditionalFormatting sqref="H75:H76">
    <cfRule type="cellIs" priority="23" operator="equal" aboveAverage="0" equalAverage="0" bottom="0" percent="0" rank="0" text="" dxfId="53">
      <formula>H57</formula>
    </cfRule>
  </conditionalFormatting>
  <conditionalFormatting sqref="H74">
    <cfRule type="cellIs" priority="24" operator="equal" aboveAverage="0" equalAverage="0" bottom="0" percent="0" rank="0" text="" dxfId="54">
      <formula>H57</formula>
    </cfRule>
  </conditionalFormatting>
  <conditionalFormatting sqref="H73">
    <cfRule type="cellIs" priority="25" operator="equal" aboveAverage="0" equalAverage="0" bottom="0" percent="0" rank="0" text="" dxfId="55">
      <formula>H57</formula>
    </cfRule>
  </conditionalFormatting>
  <conditionalFormatting sqref="H72">
    <cfRule type="cellIs" priority="26" operator="equal" aboveAverage="0" equalAverage="0" bottom="0" percent="0" rank="0" text="" dxfId="56">
      <formula>H57</formula>
    </cfRule>
  </conditionalFormatting>
  <printOptions headings="false" gridLines="false" gridLinesSet="true" horizontalCentered="true" verticalCentered="false"/>
  <pageMargins left="0.39375" right="0.39375" top="0.590277777777778" bottom="0.98472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7" activeCellId="0" sqref="M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3" customFormat="false" ht="19.5" hidden="false" customHeight="true" outlineLevel="0" collapsed="false"/>
    <row r="4" customFormat="false" ht="19.5" hidden="false" customHeight="true" outlineLevel="0" collapsed="false"/>
    <row r="5" customFormat="false" ht="17.25" hidden="false" customHeight="true" outlineLevel="0" collapsed="false">
      <c r="A5" s="2" t="s">
        <v>0</v>
      </c>
      <c r="B5" s="12" t="s">
        <v>346</v>
      </c>
      <c r="C5" s="12"/>
      <c r="D5" s="12"/>
      <c r="E5" s="4"/>
      <c r="F5" s="5" t="s">
        <v>2</v>
      </c>
      <c r="G5" s="95" t="s">
        <v>35</v>
      </c>
      <c r="H5" s="95"/>
    </row>
    <row r="6" customFormat="false" ht="18" hidden="false" customHeight="true" outlineLevel="0" collapsed="false">
      <c r="A6" s="7" t="s">
        <v>3</v>
      </c>
      <c r="B6" s="7"/>
      <c r="C6" s="96" t="s">
        <v>347</v>
      </c>
      <c r="D6" s="9"/>
      <c r="E6" s="9"/>
      <c r="F6" s="10" t="s">
        <v>5</v>
      </c>
      <c r="G6" s="97" t="s">
        <v>348</v>
      </c>
      <c r="H6" s="97"/>
    </row>
    <row r="7" customFormat="false" ht="22.5" hidden="false" customHeight="true" outlineLevel="0" collapsed="false">
      <c r="A7" s="12"/>
      <c r="B7" s="12"/>
      <c r="C7" s="12"/>
      <c r="D7" s="12"/>
      <c r="E7" s="12"/>
      <c r="F7" s="2" t="s">
        <v>6</v>
      </c>
      <c r="G7" s="73" t="n">
        <v>2016</v>
      </c>
      <c r="H7" s="73"/>
    </row>
    <row r="8" customFormat="false" ht="36.7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7.25" hidden="false" customHeight="true" outlineLevel="0" collapsed="false">
      <c r="A9" s="16" t="s">
        <v>38</v>
      </c>
      <c r="B9" s="74"/>
      <c r="C9" s="75"/>
      <c r="D9" s="75"/>
      <c r="E9" s="75"/>
      <c r="F9" s="76"/>
      <c r="G9" s="77"/>
      <c r="H9" s="78" t="n">
        <v>90221.03</v>
      </c>
      <c r="I9" s="22"/>
    </row>
    <row r="10" customFormat="false" ht="17.25" hidden="false" customHeight="true" outlineLevel="0" collapsed="false">
      <c r="A10" s="86" t="s">
        <v>349</v>
      </c>
      <c r="B10" s="24" t="s">
        <v>40</v>
      </c>
      <c r="C10" s="25"/>
      <c r="D10" s="25" t="s">
        <v>41</v>
      </c>
      <c r="E10" s="88" t="s">
        <v>42</v>
      </c>
      <c r="F10" s="98" t="n">
        <v>152379.92</v>
      </c>
      <c r="G10" s="27"/>
      <c r="H10" s="28"/>
      <c r="I10" s="29"/>
    </row>
    <row r="11" customFormat="false" ht="12.75" hidden="false" customHeight="false" outlineLevel="0" collapsed="false">
      <c r="A11" s="86" t="s">
        <v>349</v>
      </c>
      <c r="B11" s="87" t="s">
        <v>40</v>
      </c>
      <c r="C11" s="25"/>
      <c r="D11" s="88" t="s">
        <v>41</v>
      </c>
      <c r="E11" s="88" t="s">
        <v>42</v>
      </c>
      <c r="F11" s="98" t="n">
        <v>11200.04</v>
      </c>
      <c r="G11" s="27"/>
      <c r="H11" s="28" t="n">
        <v>253800.99</v>
      </c>
      <c r="I11" s="29"/>
    </row>
    <row r="12" customFormat="false" ht="12.75" hidden="false" customHeight="false" outlineLevel="0" collapsed="false">
      <c r="A12" s="86" t="s">
        <v>159</v>
      </c>
      <c r="B12" s="87" t="s">
        <v>350</v>
      </c>
      <c r="C12" s="25"/>
      <c r="D12" s="88" t="s">
        <v>134</v>
      </c>
      <c r="E12" s="88" t="s">
        <v>351</v>
      </c>
      <c r="F12" s="98"/>
      <c r="G12" s="27" t="n">
        <v>3326</v>
      </c>
      <c r="H12" s="28"/>
      <c r="I12" s="29"/>
    </row>
    <row r="13" customFormat="false" ht="12.75" hidden="false" customHeight="false" outlineLevel="0" collapsed="false">
      <c r="A13" s="86" t="s">
        <v>159</v>
      </c>
      <c r="B13" s="87" t="s">
        <v>350</v>
      </c>
      <c r="C13" s="25"/>
      <c r="D13" s="88" t="s">
        <v>134</v>
      </c>
      <c r="E13" s="88" t="s">
        <v>352</v>
      </c>
      <c r="F13" s="98"/>
      <c r="G13" s="27" t="n">
        <v>5000</v>
      </c>
      <c r="H13" s="28"/>
      <c r="I13" s="29"/>
    </row>
    <row r="14" customFormat="false" ht="12.75" hidden="false" customHeight="false" outlineLevel="0" collapsed="false">
      <c r="A14" s="86" t="s">
        <v>159</v>
      </c>
      <c r="B14" s="87" t="s">
        <v>353</v>
      </c>
      <c r="C14" s="25"/>
      <c r="D14" s="88" t="s">
        <v>134</v>
      </c>
      <c r="E14" s="88" t="s">
        <v>354</v>
      </c>
      <c r="F14" s="98"/>
      <c r="G14" s="27" t="n">
        <v>3500</v>
      </c>
      <c r="H14" s="28"/>
      <c r="I14" s="29"/>
    </row>
    <row r="15" customFormat="false" ht="15" hidden="false" customHeight="true" outlineLevel="0" collapsed="false">
      <c r="A15" s="23" t="s">
        <v>246</v>
      </c>
      <c r="B15" s="24" t="s">
        <v>355</v>
      </c>
      <c r="C15" s="25" t="s">
        <v>356</v>
      </c>
      <c r="D15" s="25" t="s">
        <v>357</v>
      </c>
      <c r="E15" s="25" t="s">
        <v>358</v>
      </c>
      <c r="F15" s="26"/>
      <c r="G15" s="27" t="n">
        <v>1371.76</v>
      </c>
      <c r="H15" s="28"/>
      <c r="I15" s="29"/>
    </row>
    <row r="16" customFormat="false" ht="12.75" hidden="false" customHeight="false" outlineLevel="0" collapsed="false">
      <c r="A16" s="23" t="s">
        <v>249</v>
      </c>
      <c r="B16" s="24" t="s">
        <v>359</v>
      </c>
      <c r="C16" s="25" t="s">
        <v>360</v>
      </c>
      <c r="D16" s="25" t="s">
        <v>361</v>
      </c>
      <c r="E16" s="25" t="s">
        <v>362</v>
      </c>
      <c r="F16" s="26"/>
      <c r="G16" s="27" t="n">
        <v>479.7</v>
      </c>
      <c r="H16" s="28"/>
      <c r="I16" s="29"/>
    </row>
    <row r="17" customFormat="false" ht="15" hidden="false" customHeight="true" outlineLevel="0" collapsed="false">
      <c r="A17" s="23" t="s">
        <v>189</v>
      </c>
      <c r="B17" s="24" t="s">
        <v>363</v>
      </c>
      <c r="C17" s="25" t="s">
        <v>364</v>
      </c>
      <c r="D17" s="25" t="s">
        <v>357</v>
      </c>
      <c r="E17" s="25" t="s">
        <v>365</v>
      </c>
      <c r="F17" s="26"/>
      <c r="G17" s="27" t="n">
        <v>6313</v>
      </c>
      <c r="H17" s="28"/>
      <c r="I17" s="29"/>
    </row>
    <row r="18" customFormat="false" ht="14.25" hidden="false" customHeight="true" outlineLevel="0" collapsed="false">
      <c r="A18" s="23" t="s">
        <v>256</v>
      </c>
      <c r="B18" s="24" t="s">
        <v>366</v>
      </c>
      <c r="C18" s="25" t="s">
        <v>99</v>
      </c>
      <c r="D18" s="25" t="s">
        <v>244</v>
      </c>
      <c r="E18" s="25" t="s">
        <v>367</v>
      </c>
      <c r="F18" s="26"/>
      <c r="G18" s="27" t="n">
        <v>547.25</v>
      </c>
      <c r="H18" s="28"/>
      <c r="I18" s="29"/>
    </row>
    <row r="19" customFormat="false" ht="14.25" hidden="false" customHeight="true" outlineLevel="0" collapsed="false">
      <c r="A19" s="23" t="s">
        <v>207</v>
      </c>
      <c r="B19" s="24" t="s">
        <v>368</v>
      </c>
      <c r="C19" s="25" t="s">
        <v>369</v>
      </c>
      <c r="D19" s="25" t="s">
        <v>134</v>
      </c>
      <c r="E19" s="25" t="s">
        <v>370</v>
      </c>
      <c r="F19" s="26"/>
      <c r="G19" s="27" t="n">
        <v>2064.7</v>
      </c>
      <c r="H19" s="28"/>
      <c r="I19" s="29"/>
    </row>
    <row r="20" customFormat="false" ht="12.75" hidden="false" customHeight="false" outlineLevel="0" collapsed="false">
      <c r="A20" s="23" t="s">
        <v>371</v>
      </c>
      <c r="B20" s="24" t="s">
        <v>372</v>
      </c>
      <c r="C20" s="25" t="s">
        <v>373</v>
      </c>
      <c r="D20" s="25" t="s">
        <v>361</v>
      </c>
      <c r="E20" s="25" t="s">
        <v>374</v>
      </c>
      <c r="F20" s="26"/>
      <c r="G20" s="27" t="n">
        <v>1217</v>
      </c>
      <c r="H20" s="28" t="n">
        <v>0</v>
      </c>
      <c r="I20" s="29"/>
    </row>
    <row r="21" customFormat="false" ht="14.25" hidden="false" customHeight="true" outlineLevel="0" collapsed="false">
      <c r="A21" s="23" t="s">
        <v>290</v>
      </c>
      <c r="B21" s="24" t="s">
        <v>375</v>
      </c>
      <c r="C21" s="25" t="s">
        <v>376</v>
      </c>
      <c r="D21" s="25" t="s">
        <v>357</v>
      </c>
      <c r="E21" s="25" t="s">
        <v>377</v>
      </c>
      <c r="F21" s="26"/>
      <c r="G21" s="27" t="n">
        <v>1096.32</v>
      </c>
      <c r="H21" s="28"/>
      <c r="I21" s="29"/>
    </row>
    <row r="22" customFormat="false" ht="12.75" hidden="false" customHeight="false" outlineLevel="0" collapsed="false">
      <c r="A22" s="23" t="s">
        <v>290</v>
      </c>
      <c r="B22" s="24" t="s">
        <v>366</v>
      </c>
      <c r="C22" s="25" t="s">
        <v>99</v>
      </c>
      <c r="D22" s="25" t="s">
        <v>244</v>
      </c>
      <c r="E22" s="25" t="s">
        <v>378</v>
      </c>
      <c r="F22" s="26"/>
      <c r="G22" s="27" t="n">
        <v>2817.54</v>
      </c>
      <c r="H22" s="28"/>
      <c r="I22" s="29"/>
    </row>
    <row r="23" customFormat="false" ht="12.75" hidden="false" customHeight="false" outlineLevel="0" collapsed="false">
      <c r="A23" s="23" t="s">
        <v>379</v>
      </c>
      <c r="B23" s="24" t="s">
        <v>380</v>
      </c>
      <c r="C23" s="25" t="s">
        <v>381</v>
      </c>
      <c r="D23" s="25" t="s">
        <v>240</v>
      </c>
      <c r="E23" s="25" t="s">
        <v>382</v>
      </c>
      <c r="F23" s="26"/>
      <c r="G23" s="27" t="n">
        <v>587.5</v>
      </c>
      <c r="H23" s="28"/>
      <c r="I23" s="29"/>
    </row>
    <row r="24" customFormat="false" ht="13.5" hidden="false" customHeight="true" outlineLevel="0" collapsed="false">
      <c r="A24" s="23" t="s">
        <v>379</v>
      </c>
      <c r="B24" s="24" t="s">
        <v>383</v>
      </c>
      <c r="C24" s="25" t="s">
        <v>64</v>
      </c>
      <c r="D24" s="25" t="s">
        <v>240</v>
      </c>
      <c r="E24" s="25" t="s">
        <v>384</v>
      </c>
      <c r="F24" s="26"/>
      <c r="G24" s="27" t="n">
        <v>793.83</v>
      </c>
      <c r="H24" s="28"/>
      <c r="I24" s="29"/>
    </row>
    <row r="25" customFormat="false" ht="14.25" hidden="false" customHeight="true" outlineLevel="0" collapsed="false">
      <c r="A25" s="23" t="s">
        <v>379</v>
      </c>
      <c r="B25" s="99" t="s">
        <v>385</v>
      </c>
      <c r="C25" s="25" t="s">
        <v>83</v>
      </c>
      <c r="D25" s="25" t="s">
        <v>106</v>
      </c>
      <c r="E25" s="25" t="s">
        <v>386</v>
      </c>
      <c r="F25" s="26"/>
      <c r="G25" s="27" t="n">
        <v>322</v>
      </c>
      <c r="H25" s="28"/>
      <c r="I25" s="29"/>
    </row>
    <row r="26" customFormat="false" ht="14.25" hidden="false" customHeight="true" outlineLevel="0" collapsed="false">
      <c r="A26" s="23" t="s">
        <v>222</v>
      </c>
      <c r="B26" s="24" t="s">
        <v>387</v>
      </c>
      <c r="C26" s="25" t="s">
        <v>87</v>
      </c>
      <c r="D26" s="25" t="s">
        <v>388</v>
      </c>
      <c r="E26" s="25" t="s">
        <v>389</v>
      </c>
      <c r="F26" s="26"/>
      <c r="G26" s="27" t="n">
        <v>617.6</v>
      </c>
      <c r="H26" s="28"/>
      <c r="I26" s="29"/>
    </row>
    <row r="27" customFormat="false" ht="12.75" hidden="false" customHeight="false" outlineLevel="0" collapsed="false">
      <c r="A27" s="23" t="s">
        <v>222</v>
      </c>
      <c r="B27" s="24" t="s">
        <v>390</v>
      </c>
      <c r="C27" s="25" t="s">
        <v>391</v>
      </c>
      <c r="D27" s="25" t="s">
        <v>361</v>
      </c>
      <c r="E27" s="25" t="s">
        <v>392</v>
      </c>
      <c r="F27" s="26"/>
      <c r="G27" s="27" t="n">
        <v>358.8</v>
      </c>
      <c r="H27" s="28"/>
      <c r="I27" s="29"/>
    </row>
    <row r="28" customFormat="false" ht="14.25" hidden="false" customHeight="true" outlineLevel="0" collapsed="false">
      <c r="A28" s="23" t="s">
        <v>294</v>
      </c>
      <c r="B28" s="24" t="s">
        <v>366</v>
      </c>
      <c r="C28" s="25" t="s">
        <v>99</v>
      </c>
      <c r="D28" s="25" t="s">
        <v>244</v>
      </c>
      <c r="E28" s="25" t="s">
        <v>393</v>
      </c>
      <c r="F28" s="26"/>
      <c r="G28" s="27" t="n">
        <v>2817.54</v>
      </c>
      <c r="H28" s="28"/>
      <c r="I28" s="29"/>
    </row>
    <row r="29" customFormat="false" ht="13.5" hidden="false" customHeight="true" outlineLevel="0" collapsed="false">
      <c r="A29" s="23" t="s">
        <v>297</v>
      </c>
      <c r="B29" s="24" t="s">
        <v>372</v>
      </c>
      <c r="C29" s="25" t="s">
        <v>373</v>
      </c>
      <c r="D29" s="25" t="s">
        <v>388</v>
      </c>
      <c r="E29" s="25" t="s">
        <v>394</v>
      </c>
      <c r="F29" s="26"/>
      <c r="G29" s="27" t="n">
        <v>901.2</v>
      </c>
      <c r="H29" s="28"/>
      <c r="I29" s="29"/>
    </row>
    <row r="30" customFormat="false" ht="14.25" hidden="false" customHeight="true" outlineLevel="0" collapsed="false">
      <c r="A30" s="23" t="s">
        <v>297</v>
      </c>
      <c r="B30" s="24" t="s">
        <v>385</v>
      </c>
      <c r="C30" s="25" t="s">
        <v>83</v>
      </c>
      <c r="D30" s="25" t="s">
        <v>106</v>
      </c>
      <c r="E30" s="25" t="s">
        <v>395</v>
      </c>
      <c r="F30" s="26"/>
      <c r="G30" s="27" t="n">
        <v>525</v>
      </c>
      <c r="H30" s="28"/>
      <c r="I30" s="29"/>
    </row>
    <row r="31" customFormat="false" ht="14.25" hidden="false" customHeight="true" outlineLevel="0" collapsed="false">
      <c r="A31" s="23" t="s">
        <v>297</v>
      </c>
      <c r="B31" s="24" t="s">
        <v>385</v>
      </c>
      <c r="C31" s="25" t="s">
        <v>83</v>
      </c>
      <c r="D31" s="25" t="s">
        <v>106</v>
      </c>
      <c r="E31" s="25" t="s">
        <v>396</v>
      </c>
      <c r="F31" s="26"/>
      <c r="G31" s="27" t="n">
        <v>90</v>
      </c>
      <c r="H31" s="28"/>
      <c r="I31" s="29"/>
    </row>
    <row r="32" customFormat="false" ht="14.25" hidden="false" customHeight="true" outlineLevel="0" collapsed="false">
      <c r="A32" s="23" t="s">
        <v>297</v>
      </c>
      <c r="B32" s="24" t="s">
        <v>385</v>
      </c>
      <c r="C32" s="25" t="s">
        <v>397</v>
      </c>
      <c r="D32" s="25" t="s">
        <v>240</v>
      </c>
      <c r="E32" s="25" t="s">
        <v>398</v>
      </c>
      <c r="F32" s="26"/>
      <c r="G32" s="27" t="n">
        <v>147</v>
      </c>
      <c r="H32" s="28"/>
      <c r="I32" s="29"/>
    </row>
    <row r="33" customFormat="false" ht="14.25" hidden="false" customHeight="true" outlineLevel="0" collapsed="false">
      <c r="A33" s="23" t="s">
        <v>297</v>
      </c>
      <c r="B33" s="24" t="s">
        <v>399</v>
      </c>
      <c r="C33" s="25" t="s">
        <v>400</v>
      </c>
      <c r="D33" s="25" t="s">
        <v>106</v>
      </c>
      <c r="E33" s="25" t="s">
        <v>401</v>
      </c>
      <c r="F33" s="26"/>
      <c r="G33" s="27" t="n">
        <v>710.2</v>
      </c>
      <c r="H33" s="28"/>
      <c r="I33" s="29"/>
    </row>
    <row r="34" customFormat="false" ht="14.25" hidden="false" customHeight="true" outlineLevel="0" collapsed="false">
      <c r="A34" s="23" t="s">
        <v>297</v>
      </c>
      <c r="B34" s="24" t="s">
        <v>402</v>
      </c>
      <c r="C34" s="25" t="s">
        <v>121</v>
      </c>
      <c r="D34" s="25" t="s">
        <v>388</v>
      </c>
      <c r="E34" s="25" t="s">
        <v>403</v>
      </c>
      <c r="F34" s="26"/>
      <c r="G34" s="27" t="n">
        <v>727.38</v>
      </c>
      <c r="H34" s="28"/>
      <c r="I34" s="29"/>
    </row>
    <row r="35" customFormat="false" ht="14.25" hidden="false" customHeight="true" outlineLevel="0" collapsed="false">
      <c r="A35" s="23" t="s">
        <v>404</v>
      </c>
      <c r="B35" s="24" t="s">
        <v>366</v>
      </c>
      <c r="C35" s="25" t="s">
        <v>99</v>
      </c>
      <c r="D35" s="25" t="s">
        <v>244</v>
      </c>
      <c r="E35" s="25" t="s">
        <v>405</v>
      </c>
      <c r="F35" s="26"/>
      <c r="G35" s="27" t="n">
        <v>4226.31</v>
      </c>
      <c r="H35" s="28"/>
      <c r="I35" s="29"/>
    </row>
    <row r="36" customFormat="false" ht="14.25" hidden="false" customHeight="true" outlineLevel="0" collapsed="false">
      <c r="A36" s="23" t="s">
        <v>404</v>
      </c>
      <c r="B36" s="24" t="s">
        <v>406</v>
      </c>
      <c r="C36" s="25" t="s">
        <v>407</v>
      </c>
      <c r="D36" s="25" t="s">
        <v>388</v>
      </c>
      <c r="E36" s="25" t="s">
        <v>408</v>
      </c>
      <c r="F36" s="26"/>
      <c r="G36" s="27" t="n">
        <v>580</v>
      </c>
      <c r="H36" s="28"/>
      <c r="I36" s="29"/>
    </row>
    <row r="37" customFormat="false" ht="14.25" hidden="false" customHeight="true" outlineLevel="0" collapsed="false">
      <c r="A37" s="23" t="s">
        <v>404</v>
      </c>
      <c r="B37" s="24" t="s">
        <v>409</v>
      </c>
      <c r="C37" s="25" t="s">
        <v>191</v>
      </c>
      <c r="D37" s="25" t="s">
        <v>134</v>
      </c>
      <c r="E37" s="25" t="s">
        <v>410</v>
      </c>
      <c r="F37" s="26"/>
      <c r="G37" s="27" t="n">
        <v>1220</v>
      </c>
      <c r="H37" s="28"/>
      <c r="I37" s="29"/>
    </row>
    <row r="38" customFormat="false" ht="14.25" hidden="false" customHeight="true" outlineLevel="0" collapsed="false">
      <c r="A38" s="23" t="s">
        <v>411</v>
      </c>
      <c r="B38" s="24" t="s">
        <v>412</v>
      </c>
      <c r="C38" s="25" t="s">
        <v>45</v>
      </c>
      <c r="D38" s="25" t="s">
        <v>413</v>
      </c>
      <c r="E38" s="25" t="s">
        <v>414</v>
      </c>
      <c r="F38" s="26"/>
      <c r="G38" s="27" t="n">
        <v>617.6</v>
      </c>
      <c r="H38" s="28"/>
      <c r="I38" s="29"/>
    </row>
    <row r="39" customFormat="false" ht="14.25" hidden="false" customHeight="true" outlineLevel="0" collapsed="false">
      <c r="A39" s="23" t="s">
        <v>311</v>
      </c>
      <c r="B39" s="24" t="s">
        <v>415</v>
      </c>
      <c r="C39" s="25" t="s">
        <v>416</v>
      </c>
      <c r="D39" s="25" t="s">
        <v>417</v>
      </c>
      <c r="E39" s="25" t="s">
        <v>418</v>
      </c>
      <c r="F39" s="26"/>
      <c r="G39" s="27" t="n">
        <v>340</v>
      </c>
      <c r="H39" s="28"/>
      <c r="I39" s="29"/>
    </row>
    <row r="40" customFormat="false" ht="14.25" hidden="false" customHeight="true" outlineLevel="0" collapsed="false">
      <c r="A40" s="23" t="s">
        <v>328</v>
      </c>
      <c r="B40" s="24" t="s">
        <v>385</v>
      </c>
      <c r="C40" s="25" t="s">
        <v>83</v>
      </c>
      <c r="D40" s="25" t="s">
        <v>240</v>
      </c>
      <c r="E40" s="25" t="s">
        <v>419</v>
      </c>
      <c r="F40" s="26"/>
      <c r="G40" s="27" t="n">
        <v>477</v>
      </c>
      <c r="H40" s="28"/>
      <c r="I40" s="29"/>
    </row>
    <row r="41" customFormat="false" ht="14.25" hidden="false" customHeight="true" outlineLevel="0" collapsed="false">
      <c r="A41" s="23" t="s">
        <v>311</v>
      </c>
      <c r="B41" s="24" t="s">
        <v>385</v>
      </c>
      <c r="C41" s="25" t="s">
        <v>83</v>
      </c>
      <c r="D41" s="25" t="s">
        <v>106</v>
      </c>
      <c r="E41" s="25" t="s">
        <v>420</v>
      </c>
      <c r="F41" s="26"/>
      <c r="G41" s="27" t="n">
        <v>179.88</v>
      </c>
      <c r="H41" s="28"/>
      <c r="I41" s="29"/>
    </row>
    <row r="42" customFormat="false" ht="14.25" hidden="false" customHeight="true" outlineLevel="0" collapsed="false">
      <c r="A42" s="23" t="s">
        <v>311</v>
      </c>
      <c r="B42" s="24" t="s">
        <v>385</v>
      </c>
      <c r="C42" s="25" t="s">
        <v>83</v>
      </c>
      <c r="D42" s="25" t="s">
        <v>240</v>
      </c>
      <c r="E42" s="25" t="s">
        <v>421</v>
      </c>
      <c r="F42" s="26"/>
      <c r="G42" s="27" t="n">
        <v>48</v>
      </c>
      <c r="H42" s="28"/>
      <c r="I42" s="29"/>
    </row>
    <row r="43" customFormat="false" ht="14.25" hidden="false" customHeight="true" outlineLevel="0" collapsed="false">
      <c r="A43" s="23" t="s">
        <v>311</v>
      </c>
      <c r="B43" s="24" t="s">
        <v>385</v>
      </c>
      <c r="C43" s="25" t="s">
        <v>83</v>
      </c>
      <c r="D43" s="25" t="s">
        <v>106</v>
      </c>
      <c r="E43" s="25" t="s">
        <v>422</v>
      </c>
      <c r="F43" s="26"/>
      <c r="G43" s="27" t="n">
        <v>332</v>
      </c>
      <c r="H43" s="28"/>
      <c r="I43" s="29" t="n">
        <v>1</v>
      </c>
    </row>
    <row r="44" customFormat="false" ht="14.25" hidden="false" customHeight="true" outlineLevel="0" collapsed="false">
      <c r="A44" s="23" t="s">
        <v>311</v>
      </c>
      <c r="B44" s="24" t="s">
        <v>385</v>
      </c>
      <c r="C44" s="25" t="s">
        <v>83</v>
      </c>
      <c r="D44" s="25" t="s">
        <v>106</v>
      </c>
      <c r="E44" s="25" t="s">
        <v>422</v>
      </c>
      <c r="F44" s="26"/>
      <c r="G44" s="27" t="n">
        <v>332</v>
      </c>
      <c r="H44" s="28"/>
      <c r="I44" s="29" t="n">
        <v>2</v>
      </c>
    </row>
    <row r="45" customFormat="false" ht="14.25" hidden="false" customHeight="true" outlineLevel="0" collapsed="false">
      <c r="A45" s="23" t="s">
        <v>311</v>
      </c>
      <c r="B45" s="24" t="s">
        <v>385</v>
      </c>
      <c r="C45" s="25" t="s">
        <v>83</v>
      </c>
      <c r="D45" s="25" t="s">
        <v>106</v>
      </c>
      <c r="E45" s="25" t="s">
        <v>420</v>
      </c>
      <c r="F45" s="26"/>
      <c r="G45" s="27" t="n">
        <v>179.87</v>
      </c>
      <c r="H45" s="28"/>
      <c r="I45" s="29"/>
    </row>
    <row r="46" customFormat="false" ht="14.25" hidden="false" customHeight="true" outlineLevel="0" collapsed="false">
      <c r="A46" s="23" t="s">
        <v>311</v>
      </c>
      <c r="B46" s="24" t="s">
        <v>423</v>
      </c>
      <c r="C46" s="25" t="s">
        <v>424</v>
      </c>
      <c r="D46" s="25" t="s">
        <v>240</v>
      </c>
      <c r="E46" s="25" t="s">
        <v>425</v>
      </c>
      <c r="F46" s="26"/>
      <c r="G46" s="27" t="n">
        <v>936</v>
      </c>
      <c r="H46" s="28"/>
      <c r="I46" s="29"/>
    </row>
    <row r="47" customFormat="false" ht="14.25" hidden="false" customHeight="true" outlineLevel="0" collapsed="false">
      <c r="A47" s="23" t="s">
        <v>311</v>
      </c>
      <c r="B47" s="24" t="s">
        <v>426</v>
      </c>
      <c r="C47" s="25" t="s">
        <v>164</v>
      </c>
      <c r="D47" s="25" t="s">
        <v>134</v>
      </c>
      <c r="E47" s="25" t="s">
        <v>427</v>
      </c>
      <c r="F47" s="26"/>
      <c r="G47" s="27" t="n">
        <v>1849.3</v>
      </c>
      <c r="H47" s="28"/>
      <c r="I47" s="29"/>
    </row>
    <row r="48" customFormat="false" ht="14.25" hidden="false" customHeight="true" outlineLevel="0" collapsed="false">
      <c r="A48" s="23" t="s">
        <v>428</v>
      </c>
      <c r="B48" s="24" t="s">
        <v>429</v>
      </c>
      <c r="C48" s="25" t="s">
        <v>430</v>
      </c>
      <c r="D48" s="25" t="s">
        <v>134</v>
      </c>
      <c r="E48" s="25" t="s">
        <v>431</v>
      </c>
      <c r="F48" s="26"/>
      <c r="G48" s="27" t="n">
        <v>1156.56</v>
      </c>
      <c r="H48" s="28"/>
      <c r="I48" s="29"/>
    </row>
    <row r="49" customFormat="false" ht="14.25" hidden="false" customHeight="true" outlineLevel="0" collapsed="false">
      <c r="A49" s="23" t="s">
        <v>428</v>
      </c>
      <c r="B49" s="24" t="s">
        <v>366</v>
      </c>
      <c r="C49" s="25" t="s">
        <v>99</v>
      </c>
      <c r="D49" s="25" t="s">
        <v>244</v>
      </c>
      <c r="E49" s="25" t="s">
        <v>432</v>
      </c>
      <c r="F49" s="26"/>
      <c r="G49" s="27" t="n">
        <v>3421.3</v>
      </c>
      <c r="H49" s="28"/>
      <c r="I49" s="29"/>
    </row>
    <row r="50" customFormat="false" ht="14.25" hidden="false" customHeight="true" outlineLevel="0" collapsed="false">
      <c r="A50" s="23" t="s">
        <v>433</v>
      </c>
      <c r="B50" s="24" t="s">
        <v>366</v>
      </c>
      <c r="C50" s="25" t="s">
        <v>99</v>
      </c>
      <c r="D50" s="25" t="s">
        <v>244</v>
      </c>
      <c r="E50" s="25" t="s">
        <v>434</v>
      </c>
      <c r="F50" s="26"/>
      <c r="G50" s="27" t="n">
        <v>423.68</v>
      </c>
      <c r="H50" s="28"/>
      <c r="I50" s="29"/>
    </row>
    <row r="51" customFormat="false" ht="14.25" hidden="false" customHeight="true" outlineLevel="0" collapsed="false">
      <c r="A51" s="23" t="s">
        <v>433</v>
      </c>
      <c r="B51" s="24" t="s">
        <v>359</v>
      </c>
      <c r="C51" s="25" t="s">
        <v>360</v>
      </c>
      <c r="D51" s="25" t="s">
        <v>361</v>
      </c>
      <c r="E51" s="25" t="s">
        <v>435</v>
      </c>
      <c r="F51" s="26"/>
      <c r="G51" s="27" t="n">
        <v>583.2</v>
      </c>
      <c r="H51" s="28"/>
      <c r="I51" s="29"/>
    </row>
    <row r="52" customFormat="false" ht="14.25" hidden="false" customHeight="true" outlineLevel="0" collapsed="false">
      <c r="A52" s="23" t="s">
        <v>318</v>
      </c>
      <c r="B52" s="24" t="s">
        <v>383</v>
      </c>
      <c r="C52" s="25" t="s">
        <v>64</v>
      </c>
      <c r="D52" s="25" t="s">
        <v>240</v>
      </c>
      <c r="E52" s="25" t="s">
        <v>436</v>
      </c>
      <c r="F52" s="26"/>
      <c r="G52" s="27" t="n">
        <v>651.6</v>
      </c>
      <c r="H52" s="28"/>
      <c r="I52" s="29"/>
    </row>
    <row r="53" customFormat="false" ht="14.25" hidden="false" customHeight="true" outlineLevel="0" collapsed="false">
      <c r="A53" s="23" t="s">
        <v>318</v>
      </c>
      <c r="B53" s="24" t="s">
        <v>437</v>
      </c>
      <c r="C53" s="25" t="s">
        <v>438</v>
      </c>
      <c r="D53" s="25" t="s">
        <v>106</v>
      </c>
      <c r="E53" s="25" t="s">
        <v>439</v>
      </c>
      <c r="F53" s="26"/>
      <c r="G53" s="27" t="n">
        <v>551.88</v>
      </c>
      <c r="H53" s="28"/>
      <c r="I53" s="29"/>
    </row>
    <row r="54" customFormat="false" ht="14.25" hidden="false" customHeight="true" outlineLevel="0" collapsed="false">
      <c r="A54" s="23" t="s">
        <v>326</v>
      </c>
      <c r="B54" s="24" t="s">
        <v>440</v>
      </c>
      <c r="C54" s="25" t="s">
        <v>441</v>
      </c>
      <c r="D54" s="25" t="s">
        <v>442</v>
      </c>
      <c r="E54" s="25" t="s">
        <v>443</v>
      </c>
      <c r="F54" s="26"/>
      <c r="G54" s="27" t="n">
        <v>411</v>
      </c>
      <c r="H54" s="28"/>
      <c r="I54" s="29"/>
    </row>
    <row r="55" customFormat="false" ht="14.25" hidden="false" customHeight="true" outlineLevel="0" collapsed="false">
      <c r="A55" s="23" t="s">
        <v>326</v>
      </c>
      <c r="B55" s="24" t="s">
        <v>444</v>
      </c>
      <c r="C55" s="25" t="s">
        <v>445</v>
      </c>
      <c r="D55" s="25" t="s">
        <v>95</v>
      </c>
      <c r="E55" s="25" t="s">
        <v>446</v>
      </c>
      <c r="F55" s="26"/>
      <c r="G55" s="27" t="n">
        <v>400.98</v>
      </c>
      <c r="H55" s="28"/>
      <c r="I55" s="29"/>
    </row>
    <row r="56" customFormat="false" ht="14.25" hidden="false" customHeight="true" outlineLevel="0" collapsed="false">
      <c r="A56" s="23" t="s">
        <v>326</v>
      </c>
      <c r="B56" s="24" t="s">
        <v>291</v>
      </c>
      <c r="C56" s="25" t="s">
        <v>292</v>
      </c>
      <c r="D56" s="25" t="s">
        <v>106</v>
      </c>
      <c r="E56" s="25" t="s">
        <v>447</v>
      </c>
      <c r="F56" s="26"/>
      <c r="G56" s="27" t="n">
        <v>949.5</v>
      </c>
      <c r="H56" s="28"/>
      <c r="I56" s="29"/>
    </row>
    <row r="57" customFormat="false" ht="14.25" hidden="false" customHeight="true" outlineLevel="0" collapsed="false">
      <c r="A57" s="23" t="s">
        <v>326</v>
      </c>
      <c r="B57" s="24" t="s">
        <v>366</v>
      </c>
      <c r="C57" s="25" t="s">
        <v>99</v>
      </c>
      <c r="D57" s="25" t="s">
        <v>244</v>
      </c>
      <c r="E57" s="25" t="s">
        <v>448</v>
      </c>
      <c r="F57" s="26"/>
      <c r="G57" s="27" t="n">
        <v>3089.37</v>
      </c>
      <c r="H57" s="28"/>
      <c r="I57" s="29"/>
    </row>
    <row r="58" customFormat="false" ht="13.5" hidden="false" customHeight="true" outlineLevel="0" collapsed="false">
      <c r="A58" s="23" t="s">
        <v>449</v>
      </c>
      <c r="B58" s="24" t="s">
        <v>450</v>
      </c>
      <c r="C58" s="25" t="s">
        <v>451</v>
      </c>
      <c r="D58" s="25" t="s">
        <v>452</v>
      </c>
      <c r="E58" s="25" t="s">
        <v>453</v>
      </c>
      <c r="F58" s="26"/>
      <c r="G58" s="27" t="n">
        <v>301</v>
      </c>
      <c r="H58" s="28"/>
      <c r="I58" s="29"/>
    </row>
    <row r="59" customFormat="false" ht="13.5" hidden="false" customHeight="true" outlineLevel="0" collapsed="false">
      <c r="A59" s="23" t="s">
        <v>454</v>
      </c>
      <c r="B59" s="24" t="s">
        <v>455</v>
      </c>
      <c r="C59" s="25" t="s">
        <v>456</v>
      </c>
      <c r="D59" s="25" t="s">
        <v>457</v>
      </c>
      <c r="E59" s="25" t="s">
        <v>458</v>
      </c>
      <c r="F59" s="26"/>
      <c r="G59" s="27" t="n">
        <v>431.14</v>
      </c>
      <c r="H59" s="28"/>
      <c r="I59" s="29"/>
    </row>
    <row r="60" customFormat="false" ht="13.5" hidden="false" customHeight="true" outlineLevel="0" collapsed="false">
      <c r="A60" s="23" t="s">
        <v>328</v>
      </c>
      <c r="B60" s="24" t="s">
        <v>459</v>
      </c>
      <c r="C60" s="25" t="s">
        <v>364</v>
      </c>
      <c r="D60" s="25" t="s">
        <v>357</v>
      </c>
      <c r="E60" s="25" t="s">
        <v>460</v>
      </c>
      <c r="F60" s="26"/>
      <c r="G60" s="27" t="n">
        <v>6308</v>
      </c>
      <c r="H60" s="28"/>
      <c r="I60" s="29"/>
    </row>
    <row r="61" customFormat="false" ht="13.5" hidden="false" customHeight="true" outlineLevel="0" collapsed="false">
      <c r="A61" s="23" t="s">
        <v>328</v>
      </c>
      <c r="B61" s="24" t="s">
        <v>385</v>
      </c>
      <c r="C61" s="25" t="s">
        <v>461</v>
      </c>
      <c r="D61" s="25" t="s">
        <v>240</v>
      </c>
      <c r="E61" s="25" t="s">
        <v>462</v>
      </c>
      <c r="F61" s="26"/>
      <c r="G61" s="27" t="n">
        <v>334</v>
      </c>
      <c r="H61" s="28"/>
      <c r="I61" s="29" t="s">
        <v>81</v>
      </c>
    </row>
    <row r="62" customFormat="false" ht="13.5" hidden="false" customHeight="true" outlineLevel="0" collapsed="false">
      <c r="A62" s="23" t="s">
        <v>328</v>
      </c>
      <c r="B62" s="24" t="s">
        <v>366</v>
      </c>
      <c r="C62" s="25" t="s">
        <v>99</v>
      </c>
      <c r="D62" s="25" t="s">
        <v>244</v>
      </c>
      <c r="E62" s="25" t="s">
        <v>463</v>
      </c>
      <c r="F62" s="26"/>
      <c r="G62" s="27" t="n">
        <v>1408.77</v>
      </c>
      <c r="H62" s="28"/>
      <c r="I62" s="29"/>
    </row>
    <row r="63" customFormat="false" ht="13.5" hidden="false" customHeight="true" outlineLevel="0" collapsed="false">
      <c r="A63" s="23" t="s">
        <v>330</v>
      </c>
      <c r="B63" s="24" t="s">
        <v>464</v>
      </c>
      <c r="C63" s="25" t="s">
        <v>465</v>
      </c>
      <c r="D63" s="25" t="s">
        <v>417</v>
      </c>
      <c r="E63" s="25" t="s">
        <v>466</v>
      </c>
      <c r="F63" s="26"/>
      <c r="G63" s="27" t="n">
        <v>300</v>
      </c>
      <c r="H63" s="28"/>
      <c r="I63" s="29"/>
    </row>
    <row r="64" customFormat="false" ht="13.5" hidden="false" customHeight="true" outlineLevel="0" collapsed="false">
      <c r="A64" s="23" t="s">
        <v>232</v>
      </c>
      <c r="B64" s="24" t="s">
        <v>467</v>
      </c>
      <c r="C64" s="25" t="s">
        <v>468</v>
      </c>
      <c r="D64" s="25" t="s">
        <v>357</v>
      </c>
      <c r="E64" s="25" t="s">
        <v>469</v>
      </c>
      <c r="F64" s="26"/>
      <c r="G64" s="27" t="n">
        <v>403</v>
      </c>
      <c r="H64" s="28"/>
      <c r="I64" s="29"/>
    </row>
    <row r="65" customFormat="false" ht="13.5" hidden="false" customHeight="true" outlineLevel="0" collapsed="false">
      <c r="A65" s="23" t="s">
        <v>232</v>
      </c>
      <c r="B65" s="24" t="s">
        <v>383</v>
      </c>
      <c r="C65" s="25" t="s">
        <v>64</v>
      </c>
      <c r="D65" s="25" t="s">
        <v>106</v>
      </c>
      <c r="E65" s="25" t="s">
        <v>470</v>
      </c>
      <c r="F65" s="26"/>
      <c r="G65" s="27" t="n">
        <v>959</v>
      </c>
      <c r="H65" s="28"/>
      <c r="I65" s="29"/>
    </row>
    <row r="66" customFormat="false" ht="13.5" hidden="false" customHeight="true" outlineLevel="0" collapsed="false">
      <c r="A66" s="23" t="s">
        <v>471</v>
      </c>
      <c r="B66" s="24" t="s">
        <v>472</v>
      </c>
      <c r="C66" s="25" t="s">
        <v>79</v>
      </c>
      <c r="D66" s="25" t="s">
        <v>240</v>
      </c>
      <c r="E66" s="25" t="s">
        <v>473</v>
      </c>
      <c r="F66" s="26"/>
      <c r="G66" s="27" t="n">
        <v>493.33</v>
      </c>
      <c r="H66" s="28"/>
      <c r="I66" s="29"/>
    </row>
    <row r="67" customFormat="false" ht="13.5" hidden="false" customHeight="true" outlineLevel="0" collapsed="false">
      <c r="A67" s="23" t="s">
        <v>471</v>
      </c>
      <c r="B67" s="24" t="s">
        <v>380</v>
      </c>
      <c r="C67" s="25" t="s">
        <v>474</v>
      </c>
      <c r="D67" s="25" t="s">
        <v>240</v>
      </c>
      <c r="E67" s="25" t="s">
        <v>475</v>
      </c>
      <c r="F67" s="26"/>
      <c r="G67" s="27" t="n">
        <v>799</v>
      </c>
      <c r="H67" s="28"/>
      <c r="I67" s="29"/>
    </row>
    <row r="68" customFormat="false" ht="13.5" hidden="false" customHeight="true" outlineLevel="0" collapsed="false">
      <c r="A68" s="23" t="s">
        <v>471</v>
      </c>
      <c r="B68" s="24" t="s">
        <v>472</v>
      </c>
      <c r="C68" s="25" t="s">
        <v>79</v>
      </c>
      <c r="D68" s="25" t="s">
        <v>240</v>
      </c>
      <c r="E68" s="25" t="s">
        <v>473</v>
      </c>
      <c r="F68" s="26"/>
      <c r="G68" s="27" t="n">
        <v>493.34</v>
      </c>
      <c r="H68" s="28"/>
      <c r="I68" s="29"/>
    </row>
    <row r="69" customFormat="false" ht="13.5" hidden="false" customHeight="true" outlineLevel="0" collapsed="false">
      <c r="A69" s="23" t="s">
        <v>334</v>
      </c>
      <c r="B69" s="24" t="s">
        <v>476</v>
      </c>
      <c r="C69" s="25" t="s">
        <v>215</v>
      </c>
      <c r="D69" s="25" t="s">
        <v>357</v>
      </c>
      <c r="E69" s="100" t="s">
        <v>477</v>
      </c>
      <c r="F69" s="26"/>
      <c r="G69" s="27" t="n">
        <v>2629.29</v>
      </c>
      <c r="H69" s="101" t="s">
        <v>478</v>
      </c>
      <c r="I69" s="29"/>
    </row>
    <row r="70" customFormat="false" ht="13.5" hidden="false" customHeight="true" outlineLevel="0" collapsed="false">
      <c r="A70" s="86" t="s">
        <v>334</v>
      </c>
      <c r="B70" s="87" t="s">
        <v>359</v>
      </c>
      <c r="C70" s="88" t="s">
        <v>360</v>
      </c>
      <c r="D70" s="88" t="s">
        <v>452</v>
      </c>
      <c r="E70" s="88" t="s">
        <v>479</v>
      </c>
      <c r="F70" s="26"/>
      <c r="G70" s="27" t="n">
        <v>33.9</v>
      </c>
      <c r="H70" s="28"/>
      <c r="I70" s="29"/>
    </row>
    <row r="71" customFormat="false" ht="13.5" hidden="false" customHeight="true" outlineLevel="0" collapsed="false">
      <c r="A71" s="86" t="s">
        <v>480</v>
      </c>
      <c r="B71" s="87" t="s">
        <v>437</v>
      </c>
      <c r="C71" s="88" t="s">
        <v>438</v>
      </c>
      <c r="D71" s="88" t="s">
        <v>240</v>
      </c>
      <c r="E71" s="88" t="s">
        <v>481</v>
      </c>
      <c r="F71" s="26"/>
      <c r="G71" s="27" t="n">
        <v>770.76</v>
      </c>
      <c r="H71" s="28"/>
      <c r="I71" s="29"/>
    </row>
    <row r="72" customFormat="false" ht="13.5" hidden="false" customHeight="true" outlineLevel="0" collapsed="false">
      <c r="A72" s="86" t="s">
        <v>480</v>
      </c>
      <c r="B72" s="87" t="s">
        <v>482</v>
      </c>
      <c r="C72" s="88" t="s">
        <v>483</v>
      </c>
      <c r="D72" s="88" t="s">
        <v>484</v>
      </c>
      <c r="E72" s="88" t="s">
        <v>485</v>
      </c>
      <c r="F72" s="26"/>
      <c r="G72" s="27" t="n">
        <v>600</v>
      </c>
      <c r="H72" s="28"/>
      <c r="I72" s="29" t="s">
        <v>81</v>
      </c>
    </row>
    <row r="73" customFormat="false" ht="13.5" hidden="false" customHeight="true" outlineLevel="0" collapsed="false">
      <c r="A73" s="86" t="s">
        <v>486</v>
      </c>
      <c r="B73" s="87" t="s">
        <v>487</v>
      </c>
      <c r="C73" s="88" t="s">
        <v>284</v>
      </c>
      <c r="D73" s="88" t="s">
        <v>452</v>
      </c>
      <c r="E73" s="88" t="s">
        <v>488</v>
      </c>
      <c r="F73" s="26"/>
      <c r="G73" s="27" t="n">
        <v>280</v>
      </c>
      <c r="H73" s="28"/>
      <c r="I73" s="29"/>
    </row>
    <row r="74" customFormat="false" ht="13.5" hidden="false" customHeight="true" outlineLevel="0" collapsed="false">
      <c r="A74" s="86" t="s">
        <v>486</v>
      </c>
      <c r="B74" s="87" t="s">
        <v>385</v>
      </c>
      <c r="C74" s="88" t="s">
        <v>83</v>
      </c>
      <c r="D74" s="88" t="s">
        <v>240</v>
      </c>
      <c r="E74" s="88" t="s">
        <v>489</v>
      </c>
      <c r="F74" s="26"/>
      <c r="G74" s="27" t="n">
        <v>536</v>
      </c>
      <c r="H74" s="28"/>
      <c r="I74" s="29"/>
    </row>
    <row r="75" customFormat="false" ht="13.5" hidden="false" customHeight="true" outlineLevel="0" collapsed="false">
      <c r="A75" s="86" t="s">
        <v>486</v>
      </c>
      <c r="B75" s="87" t="s">
        <v>104</v>
      </c>
      <c r="C75" s="88" t="s">
        <v>105</v>
      </c>
      <c r="D75" s="88" t="s">
        <v>240</v>
      </c>
      <c r="E75" s="88" t="s">
        <v>490</v>
      </c>
      <c r="F75" s="26"/>
      <c r="G75" s="27" t="n">
        <v>820.92</v>
      </c>
      <c r="H75" s="28"/>
      <c r="I75" s="29"/>
    </row>
    <row r="76" customFormat="false" ht="13.5" hidden="false" customHeight="true" outlineLevel="0" collapsed="false">
      <c r="A76" s="86" t="s">
        <v>486</v>
      </c>
      <c r="B76" s="87" t="s">
        <v>383</v>
      </c>
      <c r="C76" s="88" t="s">
        <v>64</v>
      </c>
      <c r="D76" s="88" t="s">
        <v>240</v>
      </c>
      <c r="E76" s="88" t="s">
        <v>491</v>
      </c>
      <c r="F76" s="26"/>
      <c r="G76" s="27" t="n">
        <v>752.5</v>
      </c>
      <c r="H76" s="28"/>
      <c r="I76" s="29"/>
    </row>
    <row r="77" customFormat="false" ht="14.25" hidden="false" customHeight="true" outlineLevel="0" collapsed="false">
      <c r="A77" s="86" t="s">
        <v>486</v>
      </c>
      <c r="B77" s="87" t="s">
        <v>492</v>
      </c>
      <c r="C77" s="88" t="s">
        <v>493</v>
      </c>
      <c r="D77" s="88" t="s">
        <v>240</v>
      </c>
      <c r="E77" s="88" t="s">
        <v>494</v>
      </c>
      <c r="F77" s="26"/>
      <c r="G77" s="27" t="n">
        <v>900</v>
      </c>
      <c r="H77" s="28"/>
      <c r="I77" s="29"/>
    </row>
    <row r="78" customFormat="false" ht="12.75" hidden="false" customHeight="false" outlineLevel="0" collapsed="false">
      <c r="A78" s="86" t="s">
        <v>486</v>
      </c>
      <c r="B78" s="87" t="s">
        <v>437</v>
      </c>
      <c r="C78" s="88" t="s">
        <v>438</v>
      </c>
      <c r="D78" s="88" t="s">
        <v>240</v>
      </c>
      <c r="E78" s="88" t="s">
        <v>495</v>
      </c>
      <c r="F78" s="26"/>
      <c r="G78" s="27" t="n">
        <v>608.86</v>
      </c>
      <c r="H78" s="28"/>
      <c r="I78" s="29"/>
    </row>
    <row r="79" customFormat="false" ht="12.75" hidden="false" customHeight="false" outlineLevel="0" collapsed="false">
      <c r="A79" s="86" t="s">
        <v>486</v>
      </c>
      <c r="B79" s="87" t="s">
        <v>402</v>
      </c>
      <c r="C79" s="88" t="s">
        <v>121</v>
      </c>
      <c r="D79" s="88" t="s">
        <v>388</v>
      </c>
      <c r="E79" s="88" t="s">
        <v>496</v>
      </c>
      <c r="F79" s="26"/>
      <c r="G79" s="27" t="n">
        <v>567.69</v>
      </c>
      <c r="H79" s="28"/>
      <c r="I79" s="29"/>
    </row>
    <row r="80" customFormat="false" ht="12.75" hidden="false" customHeight="false" outlineLevel="0" collapsed="false">
      <c r="A80" s="86" t="s">
        <v>486</v>
      </c>
      <c r="B80" s="87" t="s">
        <v>383</v>
      </c>
      <c r="C80" s="88" t="s">
        <v>64</v>
      </c>
      <c r="D80" s="88" t="s">
        <v>240</v>
      </c>
      <c r="E80" s="88" t="s">
        <v>497</v>
      </c>
      <c r="F80" s="26"/>
      <c r="G80" s="27" t="n">
        <v>608.6</v>
      </c>
      <c r="H80" s="28"/>
      <c r="I80" s="29"/>
    </row>
    <row r="81" customFormat="false" ht="12.75" hidden="false" customHeight="false" outlineLevel="0" collapsed="false">
      <c r="A81" s="86" t="s">
        <v>371</v>
      </c>
      <c r="B81" s="87" t="s">
        <v>383</v>
      </c>
      <c r="C81" s="88" t="s">
        <v>64</v>
      </c>
      <c r="D81" s="88" t="s">
        <v>457</v>
      </c>
      <c r="E81" s="88" t="s">
        <v>498</v>
      </c>
      <c r="F81" s="26"/>
      <c r="G81" s="27" t="n">
        <v>673.35</v>
      </c>
      <c r="H81" s="28"/>
      <c r="I81" s="29"/>
    </row>
    <row r="82" customFormat="false" ht="12.75" hidden="false" customHeight="false" outlineLevel="0" collapsed="false">
      <c r="A82" s="86" t="s">
        <v>371</v>
      </c>
      <c r="B82" s="87" t="s">
        <v>366</v>
      </c>
      <c r="C82" s="88" t="s">
        <v>99</v>
      </c>
      <c r="D82" s="88" t="s">
        <v>244</v>
      </c>
      <c r="E82" s="88" t="s">
        <v>499</v>
      </c>
      <c r="F82" s="26"/>
      <c r="G82" s="27" t="n">
        <v>1408.77</v>
      </c>
      <c r="H82" s="28"/>
      <c r="I82" s="29"/>
    </row>
    <row r="83" customFormat="false" ht="12.75" hidden="false" customHeight="false" outlineLevel="0" collapsed="false">
      <c r="A83" s="86" t="s">
        <v>500</v>
      </c>
      <c r="B83" s="87" t="s">
        <v>375</v>
      </c>
      <c r="C83" s="88" t="s">
        <v>376</v>
      </c>
      <c r="D83" s="88" t="s">
        <v>357</v>
      </c>
      <c r="E83" s="88" t="s">
        <v>501</v>
      </c>
      <c r="F83" s="26"/>
      <c r="G83" s="89" t="n">
        <v>962</v>
      </c>
      <c r="H83" s="28"/>
      <c r="I83" s="29"/>
    </row>
    <row r="84" customFormat="false" ht="12.75" hidden="false" customHeight="false" outlineLevel="0" collapsed="false">
      <c r="A84" s="86" t="s">
        <v>500</v>
      </c>
      <c r="B84" s="87" t="s">
        <v>366</v>
      </c>
      <c r="C84" s="88" t="s">
        <v>99</v>
      </c>
      <c r="D84" s="88" t="s">
        <v>244</v>
      </c>
      <c r="E84" s="88" t="s">
        <v>502</v>
      </c>
      <c r="F84" s="26"/>
      <c r="G84" s="27" t="n">
        <v>1408.77</v>
      </c>
      <c r="H84" s="28"/>
      <c r="I84" s="29"/>
    </row>
    <row r="85" customFormat="false" ht="12.75" hidden="false" customHeight="false" outlineLevel="0" collapsed="false">
      <c r="A85" s="86" t="s">
        <v>500</v>
      </c>
      <c r="B85" s="87" t="s">
        <v>437</v>
      </c>
      <c r="C85" s="88" t="s">
        <v>438</v>
      </c>
      <c r="D85" s="88" t="s">
        <v>106</v>
      </c>
      <c r="E85" s="88" t="s">
        <v>503</v>
      </c>
      <c r="F85" s="26"/>
      <c r="G85" s="27" t="n">
        <v>1095</v>
      </c>
      <c r="H85" s="28"/>
      <c r="I85" s="29"/>
    </row>
    <row r="86" customFormat="false" ht="12.75" hidden="false" customHeight="false" outlineLevel="0" collapsed="false">
      <c r="A86" s="86" t="s">
        <v>341</v>
      </c>
      <c r="B86" s="87" t="s">
        <v>504</v>
      </c>
      <c r="C86" s="88" t="s">
        <v>505</v>
      </c>
      <c r="D86" s="88" t="s">
        <v>417</v>
      </c>
      <c r="E86" s="88" t="s">
        <v>506</v>
      </c>
      <c r="F86" s="26"/>
      <c r="G86" s="27" t="n">
        <v>400</v>
      </c>
      <c r="H86" s="28"/>
      <c r="I86" s="29"/>
    </row>
    <row r="87" customFormat="false" ht="12.75" hidden="false" customHeight="false" outlineLevel="0" collapsed="false">
      <c r="A87" s="86" t="s">
        <v>341</v>
      </c>
      <c r="B87" s="87" t="s">
        <v>307</v>
      </c>
      <c r="C87" s="25"/>
      <c r="D87" s="88" t="s">
        <v>50</v>
      </c>
      <c r="E87" s="88" t="s">
        <v>42</v>
      </c>
      <c r="F87" s="26"/>
      <c r="G87" s="27" t="n">
        <v>891.9</v>
      </c>
      <c r="H87" s="28"/>
      <c r="I87" s="29"/>
    </row>
    <row r="88" customFormat="false" ht="12.75" hidden="false" customHeight="false" outlineLevel="0" collapsed="false">
      <c r="A88" s="86" t="s">
        <v>341</v>
      </c>
      <c r="B88" s="87" t="s">
        <v>507</v>
      </c>
      <c r="C88" s="25"/>
      <c r="D88" s="88" t="s">
        <v>298</v>
      </c>
      <c r="E88" s="88" t="s">
        <v>42</v>
      </c>
      <c r="F88" s="26"/>
      <c r="G88" s="27" t="n">
        <v>1402.96</v>
      </c>
      <c r="H88" s="28"/>
      <c r="I88" s="29"/>
    </row>
    <row r="89" customFormat="false" ht="12.75" hidden="false" customHeight="false" outlineLevel="0" collapsed="false">
      <c r="A89" s="86" t="s">
        <v>508</v>
      </c>
      <c r="B89" s="87" t="s">
        <v>509</v>
      </c>
      <c r="C89" s="88" t="s">
        <v>45</v>
      </c>
      <c r="D89" s="88" t="s">
        <v>510</v>
      </c>
      <c r="E89" s="88" t="s">
        <v>511</v>
      </c>
      <c r="F89" s="26"/>
      <c r="G89" s="27" t="n">
        <v>307.9</v>
      </c>
      <c r="H89" s="28"/>
      <c r="I89" s="29"/>
    </row>
    <row r="90" customFormat="false" ht="12.75" hidden="false" customHeight="false" outlineLevel="0" collapsed="false">
      <c r="A90" s="86" t="s">
        <v>508</v>
      </c>
      <c r="B90" s="87" t="s">
        <v>512</v>
      </c>
      <c r="C90" s="88" t="s">
        <v>220</v>
      </c>
      <c r="D90" s="88" t="s">
        <v>134</v>
      </c>
      <c r="E90" s="88" t="s">
        <v>513</v>
      </c>
      <c r="F90" s="26"/>
      <c r="G90" s="27" t="n">
        <v>720.77</v>
      </c>
      <c r="H90" s="28"/>
      <c r="I90" s="29"/>
    </row>
    <row r="91" customFormat="false" ht="12.75" hidden="false" customHeight="false" outlineLevel="0" collapsed="false">
      <c r="A91" s="86" t="s">
        <v>514</v>
      </c>
      <c r="B91" s="87" t="s">
        <v>515</v>
      </c>
      <c r="C91" s="88" t="s">
        <v>253</v>
      </c>
      <c r="D91" s="88" t="s">
        <v>516</v>
      </c>
      <c r="E91" s="88" t="s">
        <v>517</v>
      </c>
      <c r="F91" s="26"/>
      <c r="G91" s="27" t="n">
        <v>630</v>
      </c>
      <c r="H91" s="28"/>
      <c r="I91" s="29"/>
    </row>
    <row r="92" customFormat="false" ht="12.75" hidden="false" customHeight="false" outlineLevel="0" collapsed="false">
      <c r="A92" s="86" t="s">
        <v>514</v>
      </c>
      <c r="B92" s="87" t="s">
        <v>518</v>
      </c>
      <c r="C92" s="88" t="s">
        <v>168</v>
      </c>
      <c r="D92" s="88" t="s">
        <v>134</v>
      </c>
      <c r="E92" s="88" t="s">
        <v>519</v>
      </c>
      <c r="F92" s="26"/>
      <c r="G92" s="27" t="n">
        <v>3284.75</v>
      </c>
      <c r="H92" s="28"/>
      <c r="I92" s="29"/>
    </row>
    <row r="93" customFormat="false" ht="12.75" hidden="false" customHeight="false" outlineLevel="0" collapsed="false">
      <c r="A93" s="86" t="s">
        <v>514</v>
      </c>
      <c r="B93" s="87" t="s">
        <v>520</v>
      </c>
      <c r="C93" s="88" t="s">
        <v>180</v>
      </c>
      <c r="D93" s="88" t="s">
        <v>134</v>
      </c>
      <c r="E93" s="88" t="s">
        <v>521</v>
      </c>
      <c r="F93" s="26"/>
      <c r="G93" s="27" t="n">
        <v>2169.81</v>
      </c>
      <c r="H93" s="28"/>
      <c r="I93" s="29"/>
    </row>
    <row r="94" customFormat="false" ht="12.75" hidden="false" customHeight="false" outlineLevel="0" collapsed="false">
      <c r="A94" s="86" t="s">
        <v>514</v>
      </c>
      <c r="B94" s="87" t="s">
        <v>522</v>
      </c>
      <c r="C94" s="88" t="s">
        <v>176</v>
      </c>
      <c r="D94" s="88" t="s">
        <v>134</v>
      </c>
      <c r="E94" s="88" t="s">
        <v>523</v>
      </c>
      <c r="F94" s="26"/>
      <c r="G94" s="27" t="n">
        <v>9385</v>
      </c>
      <c r="H94" s="28"/>
      <c r="I94" s="29"/>
    </row>
    <row r="95" customFormat="false" ht="12.75" hidden="false" customHeight="false" outlineLevel="0" collapsed="false">
      <c r="A95" s="86" t="s">
        <v>514</v>
      </c>
      <c r="B95" s="87" t="s">
        <v>522</v>
      </c>
      <c r="C95" s="88" t="s">
        <v>176</v>
      </c>
      <c r="D95" s="88" t="s">
        <v>134</v>
      </c>
      <c r="E95" s="88" t="s">
        <v>524</v>
      </c>
      <c r="F95" s="26"/>
      <c r="G95" s="27" t="n">
        <v>2339.68</v>
      </c>
      <c r="H95" s="28"/>
      <c r="I95" s="29"/>
    </row>
    <row r="96" customFormat="false" ht="12.75" hidden="false" customHeight="false" outlineLevel="0" collapsed="false">
      <c r="A96" s="86" t="s">
        <v>525</v>
      </c>
      <c r="B96" s="87" t="s">
        <v>426</v>
      </c>
      <c r="C96" s="88" t="s">
        <v>164</v>
      </c>
      <c r="D96" s="88" t="s">
        <v>134</v>
      </c>
      <c r="E96" s="88" t="s">
        <v>526</v>
      </c>
      <c r="F96" s="26"/>
      <c r="G96" s="27" t="n">
        <v>1865.8</v>
      </c>
      <c r="H96" s="28"/>
      <c r="I96" s="29"/>
    </row>
    <row r="97" customFormat="false" ht="12.75" hidden="false" customHeight="false" outlineLevel="0" collapsed="false">
      <c r="A97" s="86" t="s">
        <v>527</v>
      </c>
      <c r="B97" s="87" t="s">
        <v>194</v>
      </c>
      <c r="C97" s="88" t="s">
        <v>195</v>
      </c>
      <c r="D97" s="88" t="s">
        <v>134</v>
      </c>
      <c r="E97" s="88" t="s">
        <v>528</v>
      </c>
      <c r="F97" s="26"/>
      <c r="G97" s="27" t="n">
        <v>22955.71</v>
      </c>
      <c r="H97" s="28"/>
      <c r="I97" s="29"/>
    </row>
    <row r="98" customFormat="false" ht="12.75" hidden="false" customHeight="false" outlineLevel="0" collapsed="false">
      <c r="A98" s="86" t="s">
        <v>527</v>
      </c>
      <c r="B98" s="87" t="s">
        <v>529</v>
      </c>
      <c r="C98" s="88" t="s">
        <v>183</v>
      </c>
      <c r="D98" s="88" t="s">
        <v>134</v>
      </c>
      <c r="E98" s="88" t="s">
        <v>530</v>
      </c>
      <c r="F98" s="26"/>
      <c r="G98" s="27" t="n">
        <v>2683.8</v>
      </c>
      <c r="H98" s="28"/>
      <c r="I98" s="29"/>
    </row>
    <row r="99" customFormat="false" ht="12.75" hidden="false" customHeight="false" outlineLevel="0" collapsed="false">
      <c r="A99" s="86" t="s">
        <v>531</v>
      </c>
      <c r="B99" s="87" t="s">
        <v>66</v>
      </c>
      <c r="C99" s="88"/>
      <c r="D99" s="88" t="s">
        <v>134</v>
      </c>
      <c r="E99" s="88" t="s">
        <v>42</v>
      </c>
      <c r="F99" s="26"/>
      <c r="G99" s="27" t="n">
        <v>1290.09</v>
      </c>
      <c r="H99" s="28"/>
      <c r="I99" s="29"/>
    </row>
    <row r="100" customFormat="false" ht="12.75" hidden="false" customHeight="false" outlineLevel="0" collapsed="false">
      <c r="A100" s="86" t="s">
        <v>349</v>
      </c>
      <c r="B100" s="87" t="s">
        <v>476</v>
      </c>
      <c r="C100" s="88" t="s">
        <v>215</v>
      </c>
      <c r="D100" s="88" t="s">
        <v>357</v>
      </c>
      <c r="E100" s="100" t="s">
        <v>532</v>
      </c>
      <c r="F100" s="26"/>
      <c r="G100" s="27" t="n">
        <v>4585.83</v>
      </c>
      <c r="H100" s="28"/>
      <c r="I100" s="102" t="s">
        <v>533</v>
      </c>
    </row>
    <row r="101" customFormat="false" ht="12.75" hidden="false" customHeight="false" outlineLevel="0" collapsed="false">
      <c r="A101" s="86" t="s">
        <v>349</v>
      </c>
      <c r="B101" s="87" t="s">
        <v>534</v>
      </c>
      <c r="C101" s="88" t="s">
        <v>209</v>
      </c>
      <c r="D101" s="88" t="s">
        <v>134</v>
      </c>
      <c r="E101" s="88" t="s">
        <v>535</v>
      </c>
      <c r="F101" s="26"/>
      <c r="G101" s="27" t="n">
        <v>14077.5</v>
      </c>
      <c r="H101" s="28"/>
      <c r="I101" s="29"/>
    </row>
    <row r="102" customFormat="false" ht="12.75" hidden="false" customHeight="false" outlineLevel="0" collapsed="false">
      <c r="A102" s="86" t="s">
        <v>536</v>
      </c>
      <c r="B102" s="87" t="s">
        <v>537</v>
      </c>
      <c r="C102" s="88" t="s">
        <v>235</v>
      </c>
      <c r="D102" s="88" t="s">
        <v>106</v>
      </c>
      <c r="E102" s="100" t="s">
        <v>538</v>
      </c>
      <c r="F102" s="26"/>
      <c r="G102" s="27" t="n">
        <v>1583.86</v>
      </c>
      <c r="H102" s="28"/>
      <c r="I102" s="102" t="s">
        <v>539</v>
      </c>
    </row>
    <row r="103" customFormat="false" ht="12.75" hidden="false" customHeight="false" outlineLevel="0" collapsed="false">
      <c r="A103" s="86" t="s">
        <v>471</v>
      </c>
      <c r="B103" s="87" t="s">
        <v>512</v>
      </c>
      <c r="C103" s="88" t="s">
        <v>220</v>
      </c>
      <c r="D103" s="88" t="s">
        <v>134</v>
      </c>
      <c r="E103" s="88" t="s">
        <v>540</v>
      </c>
      <c r="F103" s="26"/>
      <c r="G103" s="27" t="n">
        <v>3284.75</v>
      </c>
      <c r="H103" s="28"/>
      <c r="I103" s="29"/>
    </row>
    <row r="104" customFormat="false" ht="12.75" hidden="false" customHeight="false" outlineLevel="0" collapsed="false">
      <c r="A104" s="86" t="s">
        <v>541</v>
      </c>
      <c r="B104" s="87" t="s">
        <v>512</v>
      </c>
      <c r="C104" s="88" t="s">
        <v>220</v>
      </c>
      <c r="D104" s="88" t="s">
        <v>134</v>
      </c>
      <c r="E104" s="88" t="s">
        <v>542</v>
      </c>
      <c r="F104" s="26"/>
      <c r="G104" s="27" t="n">
        <v>3284.75</v>
      </c>
      <c r="H104" s="28"/>
      <c r="I104" s="29"/>
    </row>
    <row r="105" customFormat="false" ht="12.75" hidden="false" customHeight="false" outlineLevel="0" collapsed="false">
      <c r="A105" s="86" t="s">
        <v>543</v>
      </c>
      <c r="B105" s="87" t="s">
        <v>544</v>
      </c>
      <c r="C105" s="88"/>
      <c r="D105" s="88" t="s">
        <v>134</v>
      </c>
      <c r="E105" s="88" t="s">
        <v>42</v>
      </c>
      <c r="F105" s="26"/>
      <c r="G105" s="27" t="n">
        <v>4668.83</v>
      </c>
      <c r="H105" s="28"/>
      <c r="I105" s="29"/>
    </row>
    <row r="106" customFormat="false" ht="12.75" hidden="false" customHeight="false" outlineLevel="0" collapsed="false">
      <c r="A106" s="86" t="s">
        <v>545</v>
      </c>
      <c r="B106" s="87" t="s">
        <v>546</v>
      </c>
      <c r="C106" s="88"/>
      <c r="D106" s="88" t="s">
        <v>50</v>
      </c>
      <c r="E106" s="88" t="s">
        <v>42</v>
      </c>
      <c r="F106" s="26"/>
      <c r="G106" s="27" t="n">
        <v>1139.2</v>
      </c>
      <c r="H106" s="28"/>
      <c r="I106" s="29"/>
    </row>
    <row r="107" customFormat="false" ht="12.75" hidden="false" customHeight="false" outlineLevel="0" collapsed="false">
      <c r="A107" s="86" t="s">
        <v>547</v>
      </c>
      <c r="B107" s="87" t="s">
        <v>518</v>
      </c>
      <c r="C107" s="88" t="s">
        <v>168</v>
      </c>
      <c r="D107" s="88" t="s">
        <v>134</v>
      </c>
      <c r="E107" s="88" t="s">
        <v>386</v>
      </c>
      <c r="F107" s="26"/>
      <c r="G107" s="27" t="n">
        <v>3284.75</v>
      </c>
      <c r="H107" s="28"/>
      <c r="I107" s="29"/>
    </row>
    <row r="108" customFormat="false" ht="12.75" hidden="false" customHeight="false" outlineLevel="0" collapsed="false">
      <c r="A108" s="86" t="s">
        <v>547</v>
      </c>
      <c r="B108" s="87" t="s">
        <v>512</v>
      </c>
      <c r="C108" s="88" t="s">
        <v>220</v>
      </c>
      <c r="D108" s="88" t="s">
        <v>134</v>
      </c>
      <c r="E108" s="88" t="s">
        <v>548</v>
      </c>
      <c r="F108" s="26"/>
      <c r="G108" s="27" t="n">
        <v>4692.5</v>
      </c>
      <c r="H108" s="28"/>
      <c r="I108" s="29"/>
    </row>
    <row r="109" customFormat="false" ht="12.75" hidden="false" customHeight="false" outlineLevel="0" collapsed="false">
      <c r="A109" s="86" t="s">
        <v>547</v>
      </c>
      <c r="B109" s="87" t="s">
        <v>194</v>
      </c>
      <c r="C109" s="88" t="s">
        <v>195</v>
      </c>
      <c r="D109" s="88" t="s">
        <v>134</v>
      </c>
      <c r="E109" s="88" t="s">
        <v>549</v>
      </c>
      <c r="F109" s="26"/>
      <c r="G109" s="27" t="n">
        <v>20966.09</v>
      </c>
      <c r="H109" s="28"/>
      <c r="I109" s="29"/>
    </row>
    <row r="110" customFormat="false" ht="12.75" hidden="false" customHeight="false" outlineLevel="0" collapsed="false">
      <c r="A110" s="86" t="s">
        <v>547</v>
      </c>
      <c r="B110" s="87" t="s">
        <v>522</v>
      </c>
      <c r="C110" s="88" t="s">
        <v>176</v>
      </c>
      <c r="D110" s="88" t="s">
        <v>134</v>
      </c>
      <c r="E110" s="88" t="s">
        <v>550</v>
      </c>
      <c r="F110" s="26"/>
      <c r="G110" s="27" t="n">
        <v>9385</v>
      </c>
      <c r="H110" s="28"/>
      <c r="I110" s="29"/>
    </row>
    <row r="111" customFormat="false" ht="12.75" hidden="false" customHeight="false" outlineLevel="0" collapsed="false">
      <c r="A111" s="23"/>
      <c r="B111" s="24"/>
      <c r="C111" s="25"/>
      <c r="D111" s="25"/>
      <c r="E111" s="25"/>
      <c r="F111" s="26"/>
      <c r="G111" s="27"/>
      <c r="H111" s="28"/>
      <c r="I111" s="29"/>
    </row>
    <row r="112" customFormat="false" ht="13.5" hidden="false" customHeight="false" outlineLevel="0" collapsed="false">
      <c r="A112" s="30"/>
      <c r="B112" s="31"/>
      <c r="C112" s="32"/>
      <c r="D112" s="32"/>
      <c r="E112" s="32"/>
      <c r="F112" s="33"/>
      <c r="G112" s="34"/>
      <c r="H112" s="93"/>
      <c r="I112" s="35"/>
    </row>
    <row r="113" customFormat="false" ht="12.75" hidden="false" customHeight="true" outlineLevel="0" collapsed="false">
      <c r="A113" s="36" t="s">
        <v>224</v>
      </c>
      <c r="B113" s="37" t="s">
        <v>17</v>
      </c>
      <c r="C113" s="37" t="s">
        <v>17</v>
      </c>
      <c r="D113" s="38" t="s">
        <v>18</v>
      </c>
      <c r="E113" s="38"/>
      <c r="F113" s="39" t="n">
        <f aca="false">SUM(F9:F112)</f>
        <v>163579.96</v>
      </c>
      <c r="G113" s="40" t="n">
        <f aca="false">SUM(G10:G112)</f>
        <v>207456.57</v>
      </c>
      <c r="H113" s="41" t="n">
        <v>46344.42</v>
      </c>
      <c r="K113" s="1" t="s">
        <v>551</v>
      </c>
    </row>
    <row r="114" customFormat="false" ht="13.5" hidden="false" customHeight="false" outlineLevel="0" collapsed="false">
      <c r="A114" s="36"/>
      <c r="B114" s="37"/>
      <c r="C114" s="37"/>
      <c r="D114" s="38"/>
      <c r="E114" s="38"/>
      <c r="F114" s="42" t="s">
        <v>19</v>
      </c>
      <c r="G114" s="43" t="s">
        <v>20</v>
      </c>
      <c r="H114" s="44"/>
    </row>
    <row r="115" customFormat="false" ht="13.5" hidden="false" customHeight="false" outlineLevel="0" collapsed="false">
      <c r="A115" s="45"/>
      <c r="B115" s="45"/>
      <c r="C115" s="45"/>
      <c r="D115" s="45"/>
      <c r="E115" s="45"/>
      <c r="F115" s="45"/>
      <c r="G115" s="103"/>
      <c r="H115" s="45"/>
    </row>
    <row r="116" customFormat="false" ht="13.5" hidden="false" customHeight="false" outlineLevel="0" collapsed="false">
      <c r="A116" s="46" t="s">
        <v>22</v>
      </c>
      <c r="B116" s="46"/>
      <c r="C116" s="45"/>
      <c r="F116" s="47" t="s">
        <v>23</v>
      </c>
      <c r="G116" s="47"/>
      <c r="H116" s="48" t="n">
        <f aca="false">H113+B128</f>
        <v>46344.42</v>
      </c>
    </row>
    <row r="117" customFormat="false" ht="12.75" hidden="false" customHeight="false" outlineLevel="0" collapsed="false">
      <c r="A117" s="49" t="s">
        <v>24</v>
      </c>
      <c r="B117" s="90" t="n">
        <f aca="false">Fevereiro!B85</f>
        <v>0</v>
      </c>
      <c r="C117" s="45"/>
      <c r="D117" s="45"/>
      <c r="E117" s="45"/>
      <c r="F117" s="45"/>
      <c r="G117" s="45"/>
      <c r="H117" s="45"/>
    </row>
    <row r="118" customFormat="false" ht="12.75" hidden="false" customHeight="false" outlineLevel="0" collapsed="false">
      <c r="A118" s="51" t="s">
        <v>25</v>
      </c>
      <c r="B118" s="51"/>
      <c r="H118" s="45"/>
    </row>
    <row r="119" customFormat="false" ht="12.75" hidden="false" customHeight="false" outlineLevel="0" collapsed="false">
      <c r="A119" s="52" t="s">
        <v>26</v>
      </c>
      <c r="B119" s="52" t="s">
        <v>27</v>
      </c>
      <c r="H119" s="45"/>
    </row>
    <row r="120" customFormat="false" ht="12.75" hidden="false" customHeight="false" outlineLevel="0" collapsed="false">
      <c r="A120" s="25"/>
      <c r="B120" s="53"/>
      <c r="E120" s="104" t="s">
        <v>552</v>
      </c>
      <c r="F120" s="104"/>
      <c r="G120" s="104"/>
      <c r="H120" s="104"/>
    </row>
    <row r="121" customFormat="false" ht="12.75" hidden="false" customHeight="false" outlineLevel="0" collapsed="false">
      <c r="A121" s="25"/>
      <c r="B121" s="53"/>
      <c r="H121" s="45"/>
    </row>
    <row r="122" customFormat="false" ht="13.5" hidden="false" customHeight="false" outlineLevel="0" collapsed="false">
      <c r="A122" s="25"/>
      <c r="B122" s="53"/>
      <c r="H122" s="45"/>
    </row>
    <row r="123" customFormat="false" ht="13.5" hidden="false" customHeight="false" outlineLevel="0" collapsed="false">
      <c r="A123" s="25"/>
      <c r="B123" s="53"/>
      <c r="D123" s="55" t="s">
        <v>0</v>
      </c>
      <c r="E123" s="56" t="str">
        <f aca="false">B5</f>
        <v>SANTA CASA DE MISERICÓRDIA DE TAQUARITUBA </v>
      </c>
      <c r="F123" s="56"/>
      <c r="G123" s="56"/>
      <c r="H123" s="56"/>
    </row>
    <row r="124" customFormat="false" ht="12.75" hidden="false" customHeight="false" outlineLevel="0" collapsed="false">
      <c r="A124" s="25"/>
      <c r="B124" s="53"/>
      <c r="D124" s="57"/>
      <c r="E124" s="58"/>
      <c r="F124" s="58"/>
      <c r="G124" s="58"/>
      <c r="H124" s="59"/>
    </row>
    <row r="125" customFormat="false" ht="12.75" hidden="false" customHeight="false" outlineLevel="0" collapsed="false">
      <c r="A125" s="25"/>
      <c r="B125" s="53"/>
      <c r="D125" s="60"/>
      <c r="E125" s="45"/>
      <c r="F125" s="45"/>
      <c r="G125" s="45"/>
      <c r="H125" s="61"/>
    </row>
    <row r="126" customFormat="false" ht="12.75" hidden="false" customHeight="false" outlineLevel="0" collapsed="false">
      <c r="A126" s="25"/>
      <c r="B126" s="53"/>
      <c r="D126" s="62" t="s">
        <v>29</v>
      </c>
      <c r="E126" s="45"/>
      <c r="F126" s="45"/>
      <c r="G126" s="45"/>
      <c r="H126" s="61"/>
    </row>
    <row r="127" customFormat="false" ht="12.75" hidden="false" customHeight="false" outlineLevel="0" collapsed="false">
      <c r="A127" s="25"/>
      <c r="B127" s="53"/>
      <c r="D127" s="60"/>
      <c r="E127" s="91" t="s">
        <v>553</v>
      </c>
      <c r="F127" s="91"/>
      <c r="G127" s="91"/>
      <c r="H127" s="64"/>
    </row>
    <row r="128" customFormat="false" ht="13.5" hidden="false" customHeight="false" outlineLevel="0" collapsed="false">
      <c r="A128" s="65" t="s">
        <v>31</v>
      </c>
      <c r="B128" s="66" t="n">
        <f aca="false">SUM(B120:B127)</f>
        <v>0</v>
      </c>
      <c r="D128" s="67"/>
      <c r="E128" s="68" t="s">
        <v>32</v>
      </c>
      <c r="F128" s="68"/>
      <c r="G128" s="68"/>
      <c r="H128" s="69"/>
    </row>
    <row r="129" customFormat="false" ht="12.75" hidden="false" customHeight="false" outlineLevel="0" collapsed="false">
      <c r="H129" s="45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113:A114"/>
    <mergeCell ref="B113:B114"/>
    <mergeCell ref="C113:C114"/>
    <mergeCell ref="D113:E114"/>
    <mergeCell ref="A116:B116"/>
    <mergeCell ref="F116:G116"/>
    <mergeCell ref="A118:B118"/>
    <mergeCell ref="E120:H120"/>
    <mergeCell ref="E123:H123"/>
    <mergeCell ref="E127:G127"/>
    <mergeCell ref="E128:G128"/>
  </mergeCells>
  <conditionalFormatting sqref="H50:H56 H42:H48 H39:H40 H72:H76 H58:H64 H66:H70 H87:H88 H78:H82 H84:H85 H16:H37 H10:H14">
    <cfRule type="cellIs" priority="2" operator="equal" aboveAverage="0" equalAverage="0" bottom="0" percent="0" rank="0" text="" dxfId="57">
      <formula>H49</formula>
    </cfRule>
  </conditionalFormatting>
  <conditionalFormatting sqref="H112">
    <cfRule type="cellIs" priority="3" operator="equal" aboveAverage="0" equalAverage="0" bottom="0" percent="0" rank="0" text="" dxfId="58">
      <formula>#REF!</formula>
    </cfRule>
  </conditionalFormatting>
  <conditionalFormatting sqref="H57">
    <cfRule type="cellIs" priority="4" operator="equal" aboveAverage="0" equalAverage="0" bottom="0" percent="0" rank="0" text="" dxfId="59">
      <formula>H31</formula>
    </cfRule>
  </conditionalFormatting>
  <conditionalFormatting sqref="H49">
    <cfRule type="cellIs" priority="5" operator="equal" aboveAverage="0" equalAverage="0" bottom="0" percent="0" rank="0" text="" dxfId="60">
      <formula>H31</formula>
    </cfRule>
  </conditionalFormatting>
  <conditionalFormatting sqref="H41 H89:H91">
    <cfRule type="cellIs" priority="6" operator="equal" aboveAverage="0" equalAverage="0" bottom="0" percent="0" rank="0" text="" dxfId="61">
      <formula>H31</formula>
    </cfRule>
  </conditionalFormatting>
  <conditionalFormatting sqref="H38">
    <cfRule type="cellIs" priority="7" operator="equal" aboveAverage="0" equalAverage="0" bottom="0" percent="0" rank="0" text="" dxfId="62">
      <formula>H36</formula>
    </cfRule>
  </conditionalFormatting>
  <conditionalFormatting sqref="H77">
    <cfRule type="cellIs" priority="8" operator="equal" aboveAverage="0" equalAverage="0" bottom="0" percent="0" rank="0" text="" dxfId="63">
      <formula>H58</formula>
    </cfRule>
  </conditionalFormatting>
  <conditionalFormatting sqref="H71">
    <cfRule type="cellIs" priority="9" operator="equal" aboveAverage="0" equalAverage="0" bottom="0" percent="0" rank="0" text="" dxfId="64">
      <formula>H58</formula>
    </cfRule>
  </conditionalFormatting>
  <conditionalFormatting sqref="H65">
    <cfRule type="cellIs" priority="10" operator="equal" aboveAverage="0" equalAverage="0" bottom="0" percent="0" rank="0" text="" dxfId="65">
      <formula>H58</formula>
    </cfRule>
  </conditionalFormatting>
  <conditionalFormatting sqref="H86">
    <cfRule type="cellIs" priority="11" operator="equal" aboveAverage="0" equalAverage="0" bottom="0" percent="0" rank="0" text="" dxfId="66">
      <formula>H79</formula>
    </cfRule>
  </conditionalFormatting>
  <conditionalFormatting sqref="H83">
    <cfRule type="cellIs" priority="12" operator="equal" aboveAverage="0" equalAverage="0" bottom="0" percent="0" rank="0" text="" dxfId="67">
      <formula>H79</formula>
    </cfRule>
  </conditionalFormatting>
  <conditionalFormatting sqref="H94:H97">
    <cfRule type="cellIs" priority="13" operator="equal" aboveAverage="0" equalAverage="0" bottom="0" percent="0" rank="0" text="" dxfId="68">
      <formula>H80</formula>
    </cfRule>
  </conditionalFormatting>
  <conditionalFormatting sqref="H92:H93">
    <cfRule type="cellIs" priority="14" operator="equal" aboveAverage="0" equalAverage="0" bottom="0" percent="0" rank="0" text="" dxfId="69">
      <formula>H80</formula>
    </cfRule>
  </conditionalFormatting>
  <conditionalFormatting sqref="H98:H102">
    <cfRule type="cellIs" priority="15" operator="equal" aboveAverage="0" equalAverage="0" bottom="0" percent="0" rank="0" text="" dxfId="70">
      <formula>H82</formula>
    </cfRule>
  </conditionalFormatting>
  <conditionalFormatting sqref="H111">
    <cfRule type="cellIs" priority="16" operator="equal" aboveAverage="0" equalAverage="0" bottom="0" percent="0" rank="0" text="" dxfId="71">
      <formula>H104</formula>
    </cfRule>
  </conditionalFormatting>
  <conditionalFormatting sqref="H109:H110">
    <cfRule type="cellIs" priority="17" operator="equal" aboveAverage="0" equalAverage="0" bottom="0" percent="0" rank="0" text="" dxfId="72">
      <formula>H90</formula>
    </cfRule>
  </conditionalFormatting>
  <conditionalFormatting sqref="H107:H108 H103">
    <cfRule type="cellIs" priority="18" operator="equal" aboveAverage="0" equalAverage="0" bottom="0" percent="0" rank="0" text="" dxfId="73">
      <formula>H90</formula>
    </cfRule>
  </conditionalFormatting>
  <conditionalFormatting sqref="H104:H106">
    <cfRule type="cellIs" priority="19" operator="equal" aboveAverage="0" equalAverage="0" bottom="0" percent="0" rank="0" text="" dxfId="74">
      <formula>H89</formula>
    </cfRule>
  </conditionalFormatting>
  <conditionalFormatting sqref="H15">
    <cfRule type="cellIs" priority="20" operator="equal" aboveAverage="0" equalAverage="0" bottom="0" percent="0" rank="0" text="" dxfId="75">
      <formula>H11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3" customFormat="false" ht="24" hidden="false" customHeight="true" outlineLevel="0" collapsed="false"/>
    <row r="4" customFormat="false" ht="28.5" hidden="false" customHeight="true" outlineLevel="0" collapsed="false"/>
    <row r="5" customFormat="false" ht="27" hidden="false" customHeight="true" outlineLevel="0" collapsed="false">
      <c r="A5" s="2" t="s">
        <v>0</v>
      </c>
      <c r="B5" s="12" t="s">
        <v>229</v>
      </c>
      <c r="C5" s="12"/>
      <c r="D5" s="12"/>
      <c r="E5" s="4"/>
      <c r="F5" s="5" t="s">
        <v>2</v>
      </c>
      <c r="G5" s="71" t="s">
        <v>554</v>
      </c>
      <c r="H5" s="71"/>
    </row>
    <row r="6" customFormat="false" ht="25.5" hidden="false" customHeight="true" outlineLevel="0" collapsed="false">
      <c r="A6" s="7" t="s">
        <v>3</v>
      </c>
      <c r="B6" s="7"/>
      <c r="C6" s="8" t="s">
        <v>555</v>
      </c>
      <c r="D6" s="9"/>
      <c r="E6" s="9"/>
      <c r="F6" s="10" t="s">
        <v>5</v>
      </c>
      <c r="G6" s="72" t="s">
        <v>37</v>
      </c>
      <c r="H6" s="72"/>
    </row>
    <row r="7" customFormat="false" ht="21" hidden="false" customHeight="true" outlineLevel="0" collapsed="false">
      <c r="A7" s="12"/>
      <c r="B7" s="12"/>
      <c r="C7" s="12"/>
      <c r="D7" s="12"/>
      <c r="E7" s="12"/>
      <c r="F7" s="2" t="s">
        <v>6</v>
      </c>
      <c r="G7" s="73" t="n">
        <v>2016</v>
      </c>
      <c r="H7" s="73"/>
    </row>
    <row r="8" customFormat="false" ht="39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20.25" hidden="false" customHeight="true" outlineLevel="0" collapsed="false">
      <c r="A9" s="16" t="n">
        <v>40634</v>
      </c>
      <c r="B9" s="74" t="s">
        <v>556</v>
      </c>
      <c r="C9" s="75"/>
      <c r="D9" s="75"/>
      <c r="E9" s="75"/>
      <c r="F9" s="76"/>
      <c r="G9" s="77"/>
      <c r="H9" s="78" t="n">
        <f aca="false">Março!H113</f>
        <v>46344.42</v>
      </c>
      <c r="I9" s="22"/>
    </row>
    <row r="10" customFormat="false" ht="16.5" hidden="false" customHeight="true" outlineLevel="0" collapsed="false">
      <c r="A10" s="86" t="s">
        <v>557</v>
      </c>
      <c r="B10" s="24" t="s">
        <v>40</v>
      </c>
      <c r="C10" s="25"/>
      <c r="D10" s="25" t="s">
        <v>41</v>
      </c>
      <c r="E10" s="25" t="s">
        <v>42</v>
      </c>
      <c r="F10" s="26" t="n">
        <v>11200.04</v>
      </c>
      <c r="G10" s="27"/>
      <c r="H10" s="28"/>
      <c r="I10" s="29"/>
    </row>
    <row r="11" customFormat="false" ht="16.5" hidden="false" customHeight="true" outlineLevel="0" collapsed="false">
      <c r="A11" s="86" t="s">
        <v>557</v>
      </c>
      <c r="B11" s="87" t="s">
        <v>40</v>
      </c>
      <c r="C11" s="25"/>
      <c r="D11" s="88" t="s">
        <v>41</v>
      </c>
      <c r="E11" s="88" t="s">
        <v>42</v>
      </c>
      <c r="F11" s="26" t="n">
        <v>152379.92</v>
      </c>
      <c r="G11" s="27"/>
      <c r="H11" s="28" t="n">
        <v>209924.38</v>
      </c>
      <c r="I11" s="29"/>
    </row>
    <row r="12" customFormat="false" ht="12.75" hidden="false" customHeight="false" outlineLevel="0" collapsed="false">
      <c r="A12" s="23" t="s">
        <v>294</v>
      </c>
      <c r="B12" s="24" t="s">
        <v>558</v>
      </c>
      <c r="C12" s="25" t="s">
        <v>147</v>
      </c>
      <c r="D12" s="25" t="s">
        <v>388</v>
      </c>
      <c r="E12" s="25" t="s">
        <v>559</v>
      </c>
      <c r="F12" s="26"/>
      <c r="G12" s="27" t="n">
        <v>400</v>
      </c>
      <c r="H12" s="28"/>
      <c r="I12" s="29"/>
    </row>
    <row r="13" customFormat="false" ht="12.75" hidden="false" customHeight="false" outlineLevel="0" collapsed="false">
      <c r="A13" s="86" t="s">
        <v>428</v>
      </c>
      <c r="B13" s="87" t="s">
        <v>560</v>
      </c>
      <c r="C13" s="88" t="s">
        <v>561</v>
      </c>
      <c r="D13" s="88" t="s">
        <v>134</v>
      </c>
      <c r="E13" s="88" t="s">
        <v>562</v>
      </c>
      <c r="F13" s="26"/>
      <c r="G13" s="27" t="n">
        <v>280</v>
      </c>
      <c r="H13" s="28"/>
      <c r="I13" s="29"/>
    </row>
    <row r="14" customFormat="false" ht="12.75" hidden="false" customHeight="false" outlineLevel="0" collapsed="false">
      <c r="A14" s="86" t="s">
        <v>433</v>
      </c>
      <c r="B14" s="87" t="s">
        <v>563</v>
      </c>
      <c r="C14" s="88" t="s">
        <v>564</v>
      </c>
      <c r="D14" s="88" t="s">
        <v>134</v>
      </c>
      <c r="E14" s="88" t="s">
        <v>565</v>
      </c>
      <c r="F14" s="26"/>
      <c r="G14" s="27" t="n">
        <v>4200</v>
      </c>
      <c r="H14" s="28"/>
      <c r="I14" s="29"/>
    </row>
    <row r="15" customFormat="false" ht="12.75" hidden="false" customHeight="false" outlineLevel="0" collapsed="false">
      <c r="A15" s="86" t="s">
        <v>566</v>
      </c>
      <c r="B15" s="87" t="s">
        <v>560</v>
      </c>
      <c r="C15" s="88" t="s">
        <v>561</v>
      </c>
      <c r="D15" s="88" t="s">
        <v>134</v>
      </c>
      <c r="E15" s="88" t="s">
        <v>567</v>
      </c>
      <c r="F15" s="26"/>
      <c r="G15" s="27" t="n">
        <v>280</v>
      </c>
      <c r="H15" s="28"/>
      <c r="I15" s="29"/>
    </row>
    <row r="16" customFormat="false" ht="12.75" hidden="false" customHeight="false" outlineLevel="0" collapsed="false">
      <c r="A16" s="86" t="s">
        <v>318</v>
      </c>
      <c r="B16" s="87" t="s">
        <v>568</v>
      </c>
      <c r="C16" s="88" t="s">
        <v>569</v>
      </c>
      <c r="D16" s="88" t="s">
        <v>134</v>
      </c>
      <c r="E16" s="88" t="s">
        <v>570</v>
      </c>
      <c r="F16" s="26"/>
      <c r="G16" s="27" t="n">
        <v>2547.8</v>
      </c>
      <c r="H16" s="28"/>
      <c r="I16" s="29"/>
    </row>
    <row r="17" customFormat="false" ht="12.75" hidden="false" customHeight="false" outlineLevel="0" collapsed="false">
      <c r="A17" s="23" t="s">
        <v>318</v>
      </c>
      <c r="B17" s="24" t="s">
        <v>571</v>
      </c>
      <c r="C17" s="25" t="s">
        <v>572</v>
      </c>
      <c r="D17" s="25" t="s">
        <v>413</v>
      </c>
      <c r="E17" s="25" t="s">
        <v>573</v>
      </c>
      <c r="F17" s="26"/>
      <c r="G17" s="27" t="n">
        <v>264.7</v>
      </c>
      <c r="H17" s="28"/>
      <c r="I17" s="29"/>
    </row>
    <row r="18" customFormat="false" ht="12.75" hidden="false" customHeight="false" outlineLevel="0" collapsed="false">
      <c r="A18" s="86" t="s">
        <v>326</v>
      </c>
      <c r="B18" s="87" t="s">
        <v>574</v>
      </c>
      <c r="C18" s="88" t="s">
        <v>575</v>
      </c>
      <c r="D18" s="88" t="s">
        <v>134</v>
      </c>
      <c r="E18" s="88" t="s">
        <v>576</v>
      </c>
      <c r="F18" s="26"/>
      <c r="G18" s="27" t="n">
        <v>100</v>
      </c>
      <c r="H18" s="28"/>
      <c r="I18" s="29"/>
    </row>
    <row r="19" customFormat="false" ht="12.75" hidden="false" customHeight="false" outlineLevel="0" collapsed="false">
      <c r="A19" s="23" t="s">
        <v>449</v>
      </c>
      <c r="B19" s="24" t="s">
        <v>577</v>
      </c>
      <c r="C19" s="25" t="s">
        <v>137</v>
      </c>
      <c r="D19" s="25" t="s">
        <v>578</v>
      </c>
      <c r="E19" s="25" t="s">
        <v>579</v>
      </c>
      <c r="F19" s="26"/>
      <c r="G19" s="27" t="n">
        <v>448</v>
      </c>
      <c r="H19" s="28"/>
      <c r="I19" s="29"/>
    </row>
    <row r="20" customFormat="false" ht="12.75" hidden="false" customHeight="false" outlineLevel="0" collapsed="false">
      <c r="A20" s="23" t="s">
        <v>328</v>
      </c>
      <c r="B20" s="24" t="s">
        <v>580</v>
      </c>
      <c r="C20" s="25" t="s">
        <v>83</v>
      </c>
      <c r="D20" s="25" t="s">
        <v>240</v>
      </c>
      <c r="E20" s="25" t="s">
        <v>462</v>
      </c>
      <c r="F20" s="26"/>
      <c r="G20" s="27" t="n">
        <v>668</v>
      </c>
      <c r="H20" s="28"/>
      <c r="I20" s="29"/>
    </row>
    <row r="21" customFormat="false" ht="12.75" hidden="false" customHeight="false" outlineLevel="0" collapsed="false">
      <c r="A21" s="23" t="s">
        <v>328</v>
      </c>
      <c r="B21" s="24" t="s">
        <v>580</v>
      </c>
      <c r="C21" s="25" t="s">
        <v>83</v>
      </c>
      <c r="D21" s="25" t="s">
        <v>240</v>
      </c>
      <c r="E21" s="25" t="s">
        <v>419</v>
      </c>
      <c r="F21" s="26"/>
      <c r="G21" s="27" t="n">
        <v>238.5</v>
      </c>
      <c r="H21" s="28"/>
      <c r="I21" s="29"/>
    </row>
    <row r="22" customFormat="false" ht="12.75" hidden="false" customHeight="false" outlineLevel="0" collapsed="false">
      <c r="A22" s="23" t="s">
        <v>232</v>
      </c>
      <c r="B22" s="24" t="s">
        <v>98</v>
      </c>
      <c r="C22" s="25" t="s">
        <v>99</v>
      </c>
      <c r="D22" s="25" t="s">
        <v>244</v>
      </c>
      <c r="E22" s="25" t="s">
        <v>581</v>
      </c>
      <c r="F22" s="26"/>
      <c r="G22" s="27" t="n">
        <v>2817.54</v>
      </c>
      <c r="H22" s="28"/>
      <c r="I22" s="29"/>
    </row>
    <row r="23" customFormat="false" ht="12.75" hidden="false" customHeight="false" outlineLevel="0" collapsed="false">
      <c r="A23" s="86" t="s">
        <v>232</v>
      </c>
      <c r="B23" s="87" t="s">
        <v>560</v>
      </c>
      <c r="C23" s="88" t="s">
        <v>561</v>
      </c>
      <c r="D23" s="88" t="s">
        <v>134</v>
      </c>
      <c r="E23" s="88" t="s">
        <v>582</v>
      </c>
      <c r="F23" s="26"/>
      <c r="G23" s="27" t="n">
        <v>388.02</v>
      </c>
      <c r="H23" s="28"/>
      <c r="I23" s="29"/>
    </row>
    <row r="24" customFormat="false" ht="12.75" hidden="false" customHeight="false" outlineLevel="0" collapsed="false">
      <c r="A24" s="86" t="s">
        <v>583</v>
      </c>
      <c r="B24" s="87" t="s">
        <v>560</v>
      </c>
      <c r="C24" s="88" t="s">
        <v>561</v>
      </c>
      <c r="D24" s="88" t="s">
        <v>134</v>
      </c>
      <c r="E24" s="88" t="s">
        <v>584</v>
      </c>
      <c r="F24" s="26"/>
      <c r="G24" s="27" t="n">
        <v>240</v>
      </c>
      <c r="H24" s="28"/>
      <c r="I24" s="29"/>
    </row>
    <row r="25" customFormat="false" ht="12.75" hidden="false" customHeight="false" outlineLevel="0" collapsed="false">
      <c r="A25" s="23" t="s">
        <v>585</v>
      </c>
      <c r="B25" s="24" t="s">
        <v>464</v>
      </c>
      <c r="C25" s="25" t="s">
        <v>465</v>
      </c>
      <c r="D25" s="25" t="s">
        <v>586</v>
      </c>
      <c r="E25" s="25" t="s">
        <v>587</v>
      </c>
      <c r="F25" s="26"/>
      <c r="G25" s="27" t="n">
        <v>3246.75</v>
      </c>
      <c r="H25" s="28"/>
      <c r="I25" s="29" t="s">
        <v>81</v>
      </c>
    </row>
    <row r="26" customFormat="false" ht="12.75" hidden="false" customHeight="false" outlineLevel="0" collapsed="false">
      <c r="A26" s="23" t="s">
        <v>585</v>
      </c>
      <c r="B26" s="24" t="s">
        <v>464</v>
      </c>
      <c r="C26" s="25" t="s">
        <v>465</v>
      </c>
      <c r="D26" s="25" t="s">
        <v>586</v>
      </c>
      <c r="E26" s="25" t="s">
        <v>587</v>
      </c>
      <c r="F26" s="26"/>
      <c r="G26" s="27" t="n">
        <v>3246</v>
      </c>
      <c r="H26" s="28"/>
      <c r="I26" s="29" t="s">
        <v>81</v>
      </c>
    </row>
    <row r="27" customFormat="false" ht="12.75" hidden="false" customHeight="false" outlineLevel="0" collapsed="false">
      <c r="A27" s="23" t="s">
        <v>588</v>
      </c>
      <c r="B27" s="24" t="s">
        <v>558</v>
      </c>
      <c r="C27" s="25" t="s">
        <v>147</v>
      </c>
      <c r="D27" s="25" t="s">
        <v>388</v>
      </c>
      <c r="E27" s="25" t="s">
        <v>589</v>
      </c>
      <c r="F27" s="26"/>
      <c r="G27" s="27" t="n">
        <v>442.35</v>
      </c>
      <c r="H27" s="28"/>
      <c r="I27" s="29"/>
    </row>
    <row r="28" customFormat="false" ht="12.75" hidden="false" customHeight="false" outlineLevel="0" collapsed="false">
      <c r="A28" s="23" t="s">
        <v>341</v>
      </c>
      <c r="B28" s="24" t="s">
        <v>590</v>
      </c>
      <c r="C28" s="25" t="s">
        <v>430</v>
      </c>
      <c r="D28" s="25" t="s">
        <v>578</v>
      </c>
      <c r="E28" s="25" t="s">
        <v>591</v>
      </c>
      <c r="F28" s="26"/>
      <c r="G28" s="27" t="n">
        <v>1379.55</v>
      </c>
      <c r="H28" s="28"/>
      <c r="I28" s="29"/>
    </row>
    <row r="29" customFormat="false" ht="12.75" hidden="false" customHeight="false" outlineLevel="0" collapsed="false">
      <c r="A29" s="86" t="s">
        <v>341</v>
      </c>
      <c r="B29" s="87" t="s">
        <v>574</v>
      </c>
      <c r="C29" s="88" t="s">
        <v>575</v>
      </c>
      <c r="D29" s="88" t="s">
        <v>134</v>
      </c>
      <c r="E29" s="88" t="s">
        <v>592</v>
      </c>
      <c r="F29" s="26"/>
      <c r="G29" s="27" t="n">
        <v>600</v>
      </c>
      <c r="H29" s="28"/>
      <c r="I29" s="29"/>
    </row>
    <row r="30" customFormat="false" ht="12.75" hidden="false" customHeight="false" outlineLevel="0" collapsed="false">
      <c r="A30" s="23" t="s">
        <v>508</v>
      </c>
      <c r="B30" s="24" t="s">
        <v>260</v>
      </c>
      <c r="C30" s="25" t="s">
        <v>261</v>
      </c>
      <c r="D30" s="25" t="s">
        <v>240</v>
      </c>
      <c r="E30" s="25" t="s">
        <v>593</v>
      </c>
      <c r="F30" s="26"/>
      <c r="G30" s="27" t="n">
        <v>228.42</v>
      </c>
      <c r="H30" s="28"/>
      <c r="I30" s="29"/>
    </row>
    <row r="31" customFormat="false" ht="12.75" hidden="false" customHeight="false" outlineLevel="0" collapsed="false">
      <c r="A31" s="86" t="s">
        <v>594</v>
      </c>
      <c r="B31" s="87" t="s">
        <v>563</v>
      </c>
      <c r="C31" s="88" t="s">
        <v>564</v>
      </c>
      <c r="D31" s="88" t="s">
        <v>134</v>
      </c>
      <c r="E31" s="88" t="s">
        <v>595</v>
      </c>
      <c r="F31" s="26"/>
      <c r="G31" s="27" t="n">
        <v>4390</v>
      </c>
      <c r="H31" s="28"/>
      <c r="I31" s="29"/>
    </row>
    <row r="32" customFormat="false" ht="12.75" hidden="false" customHeight="false" outlineLevel="0" collapsed="false">
      <c r="A32" s="86" t="s">
        <v>594</v>
      </c>
      <c r="B32" s="87" t="s">
        <v>563</v>
      </c>
      <c r="C32" s="88" t="s">
        <v>564</v>
      </c>
      <c r="D32" s="88" t="s">
        <v>134</v>
      </c>
      <c r="E32" s="88" t="s">
        <v>596</v>
      </c>
      <c r="F32" s="26"/>
      <c r="G32" s="27" t="n">
        <v>5000</v>
      </c>
      <c r="H32" s="28"/>
      <c r="I32" s="29"/>
    </row>
    <row r="33" customFormat="false" ht="22.5" hidden="false" customHeight="true" outlineLevel="0" collapsed="false">
      <c r="A33" s="23" t="s">
        <v>514</v>
      </c>
      <c r="B33" s="24" t="s">
        <v>597</v>
      </c>
      <c r="C33" s="25" t="s">
        <v>324</v>
      </c>
      <c r="D33" s="25" t="s">
        <v>134</v>
      </c>
      <c r="E33" s="25" t="s">
        <v>115</v>
      </c>
      <c r="F33" s="26"/>
      <c r="G33" s="27" t="n">
        <v>195.4</v>
      </c>
      <c r="H33" s="28"/>
      <c r="I33" s="29"/>
    </row>
    <row r="34" customFormat="false" ht="15" hidden="false" customHeight="true" outlineLevel="0" collapsed="false">
      <c r="A34" s="23" t="s">
        <v>598</v>
      </c>
      <c r="B34" s="24" t="s">
        <v>580</v>
      </c>
      <c r="C34" s="25" t="s">
        <v>397</v>
      </c>
      <c r="D34" s="25" t="s">
        <v>578</v>
      </c>
      <c r="E34" s="25" t="s">
        <v>599</v>
      </c>
      <c r="F34" s="26"/>
      <c r="G34" s="27" t="n">
        <v>342</v>
      </c>
      <c r="H34" s="28"/>
      <c r="I34" s="29"/>
    </row>
    <row r="35" customFormat="false" ht="16.5" hidden="false" customHeight="true" outlineLevel="0" collapsed="false">
      <c r="A35" s="23" t="s">
        <v>598</v>
      </c>
      <c r="B35" s="24" t="s">
        <v>600</v>
      </c>
      <c r="C35" s="25" t="s">
        <v>601</v>
      </c>
      <c r="D35" s="25" t="s">
        <v>578</v>
      </c>
      <c r="E35" s="25" t="s">
        <v>602</v>
      </c>
      <c r="F35" s="26"/>
      <c r="G35" s="27" t="n">
        <v>1457.1</v>
      </c>
      <c r="H35" s="28"/>
      <c r="I35" s="29"/>
    </row>
    <row r="36" customFormat="false" ht="16.5" hidden="false" customHeight="true" outlineLevel="0" collapsed="false">
      <c r="A36" s="23" t="s">
        <v>598</v>
      </c>
      <c r="B36" s="24" t="s">
        <v>603</v>
      </c>
      <c r="C36" s="25" t="s">
        <v>604</v>
      </c>
      <c r="D36" s="25" t="s">
        <v>605</v>
      </c>
      <c r="E36" s="25" t="s">
        <v>606</v>
      </c>
      <c r="F36" s="26"/>
      <c r="G36" s="27" t="n">
        <v>2830.56</v>
      </c>
      <c r="H36" s="28"/>
      <c r="I36" s="29"/>
    </row>
    <row r="37" customFormat="false" ht="17.25" hidden="false" customHeight="true" outlineLevel="0" collapsed="false">
      <c r="A37" s="23" t="s">
        <v>525</v>
      </c>
      <c r="B37" s="24" t="s">
        <v>577</v>
      </c>
      <c r="C37" s="25" t="s">
        <v>137</v>
      </c>
      <c r="D37" s="25" t="s">
        <v>578</v>
      </c>
      <c r="E37" s="25" t="s">
        <v>607</v>
      </c>
      <c r="F37" s="26"/>
      <c r="G37" s="27" t="n">
        <v>1954.6</v>
      </c>
      <c r="H37" s="28"/>
      <c r="I37" s="29"/>
    </row>
    <row r="38" customFormat="false" ht="16.5" hidden="false" customHeight="true" outlineLevel="0" collapsed="false">
      <c r="A38" s="23" t="s">
        <v>608</v>
      </c>
      <c r="B38" s="24" t="s">
        <v>609</v>
      </c>
      <c r="C38" s="25" t="s">
        <v>87</v>
      </c>
      <c r="D38" s="25" t="s">
        <v>610</v>
      </c>
      <c r="E38" s="25" t="s">
        <v>611</v>
      </c>
      <c r="F38" s="26"/>
      <c r="G38" s="27" t="n">
        <v>215.2</v>
      </c>
      <c r="H38" s="28"/>
      <c r="I38" s="29"/>
    </row>
    <row r="39" customFormat="false" ht="15.75" hidden="false" customHeight="true" outlineLevel="0" collapsed="false">
      <c r="A39" s="23" t="s">
        <v>527</v>
      </c>
      <c r="B39" s="24" t="s">
        <v>260</v>
      </c>
      <c r="C39" s="25" t="s">
        <v>261</v>
      </c>
      <c r="D39" s="25" t="s">
        <v>240</v>
      </c>
      <c r="E39" s="88" t="s">
        <v>612</v>
      </c>
      <c r="F39" s="26"/>
      <c r="G39" s="27" t="n">
        <v>1554.88</v>
      </c>
      <c r="H39" s="28"/>
      <c r="I39" s="102" t="s">
        <v>613</v>
      </c>
    </row>
    <row r="40" customFormat="false" ht="17.25" hidden="false" customHeight="true" outlineLevel="0" collapsed="false">
      <c r="A40" s="86" t="s">
        <v>527</v>
      </c>
      <c r="B40" s="87" t="s">
        <v>614</v>
      </c>
      <c r="C40" s="88" t="s">
        <v>105</v>
      </c>
      <c r="D40" s="88" t="s">
        <v>578</v>
      </c>
      <c r="E40" s="88" t="s">
        <v>615</v>
      </c>
      <c r="F40" s="26"/>
      <c r="G40" s="27" t="n">
        <v>1031.08</v>
      </c>
      <c r="H40" s="28"/>
      <c r="I40" s="29" t="n">
        <v>741861</v>
      </c>
    </row>
    <row r="41" customFormat="false" ht="17.25" hidden="false" customHeight="true" outlineLevel="0" collapsed="false">
      <c r="A41" s="86" t="s">
        <v>531</v>
      </c>
      <c r="B41" s="87" t="s">
        <v>616</v>
      </c>
      <c r="C41" s="88" t="s">
        <v>54</v>
      </c>
      <c r="D41" s="88" t="s">
        <v>240</v>
      </c>
      <c r="E41" s="88" t="s">
        <v>617</v>
      </c>
      <c r="F41" s="26"/>
      <c r="G41" s="27" t="n">
        <v>2436</v>
      </c>
      <c r="H41" s="28"/>
      <c r="I41" s="29"/>
    </row>
    <row r="42" customFormat="false" ht="16.5" hidden="false" customHeight="true" outlineLevel="0" collapsed="false">
      <c r="A42" s="86" t="s">
        <v>531</v>
      </c>
      <c r="B42" s="87" t="s">
        <v>89</v>
      </c>
      <c r="C42" s="88" t="s">
        <v>59</v>
      </c>
      <c r="D42" s="88" t="s">
        <v>388</v>
      </c>
      <c r="E42" s="88" t="s">
        <v>618</v>
      </c>
      <c r="F42" s="26"/>
      <c r="G42" s="27" t="n">
        <v>440</v>
      </c>
      <c r="H42" s="28"/>
      <c r="I42" s="29"/>
    </row>
    <row r="43" customFormat="false" ht="16.5" hidden="false" customHeight="true" outlineLevel="0" collapsed="false">
      <c r="A43" s="86" t="s">
        <v>619</v>
      </c>
      <c r="B43" s="87" t="s">
        <v>620</v>
      </c>
      <c r="C43" s="88" t="s">
        <v>364</v>
      </c>
      <c r="D43" s="88" t="s">
        <v>605</v>
      </c>
      <c r="E43" s="88" t="s">
        <v>621</v>
      </c>
      <c r="F43" s="26"/>
      <c r="G43" s="27" t="n">
        <v>6308</v>
      </c>
      <c r="H43" s="28"/>
      <c r="I43" s="29"/>
    </row>
    <row r="44" customFormat="false" ht="16.5" hidden="false" customHeight="true" outlineLevel="0" collapsed="false">
      <c r="A44" s="86" t="s">
        <v>622</v>
      </c>
      <c r="B44" s="87" t="s">
        <v>623</v>
      </c>
      <c r="C44" s="88" t="s">
        <v>438</v>
      </c>
      <c r="D44" s="88" t="s">
        <v>578</v>
      </c>
      <c r="E44" s="88" t="s">
        <v>624</v>
      </c>
      <c r="F44" s="26"/>
      <c r="G44" s="27" t="n">
        <v>576</v>
      </c>
      <c r="H44" s="28"/>
      <c r="I44" s="29"/>
    </row>
    <row r="45" customFormat="false" ht="16.5" hidden="false" customHeight="true" outlineLevel="0" collapsed="false">
      <c r="A45" s="86" t="s">
        <v>622</v>
      </c>
      <c r="B45" s="87" t="s">
        <v>625</v>
      </c>
      <c r="C45" s="88" t="s">
        <v>356</v>
      </c>
      <c r="D45" s="88" t="s">
        <v>605</v>
      </c>
      <c r="E45" s="88" t="s">
        <v>626</v>
      </c>
      <c r="F45" s="26"/>
      <c r="G45" s="27" t="n">
        <v>1295.03</v>
      </c>
      <c r="H45" s="28"/>
      <c r="I45" s="29"/>
    </row>
    <row r="46" customFormat="false" ht="16.5" hidden="false" customHeight="true" outlineLevel="0" collapsed="false">
      <c r="A46" s="86" t="s">
        <v>622</v>
      </c>
      <c r="B46" s="87" t="s">
        <v>260</v>
      </c>
      <c r="C46" s="88" t="s">
        <v>261</v>
      </c>
      <c r="D46" s="88" t="s">
        <v>240</v>
      </c>
      <c r="E46" s="88" t="s">
        <v>627</v>
      </c>
      <c r="F46" s="26"/>
      <c r="G46" s="27" t="n">
        <v>454.75</v>
      </c>
      <c r="H46" s="28"/>
      <c r="I46" s="29"/>
    </row>
    <row r="47" customFormat="false" ht="17.25" hidden="false" customHeight="true" outlineLevel="0" collapsed="false">
      <c r="A47" s="86" t="s">
        <v>622</v>
      </c>
      <c r="B47" s="87" t="s">
        <v>63</v>
      </c>
      <c r="C47" s="88" t="s">
        <v>64</v>
      </c>
      <c r="D47" s="88" t="s">
        <v>578</v>
      </c>
      <c r="E47" s="88" t="s">
        <v>628</v>
      </c>
      <c r="F47" s="26"/>
      <c r="G47" s="27" t="n">
        <v>719.7</v>
      </c>
      <c r="H47" s="28"/>
      <c r="I47" s="29"/>
    </row>
    <row r="48" customFormat="false" ht="18" hidden="false" customHeight="true" outlineLevel="0" collapsed="false">
      <c r="A48" s="86" t="s">
        <v>622</v>
      </c>
      <c r="B48" s="87" t="s">
        <v>580</v>
      </c>
      <c r="C48" s="88" t="s">
        <v>83</v>
      </c>
      <c r="D48" s="88" t="s">
        <v>578</v>
      </c>
      <c r="E48" s="88" t="s">
        <v>629</v>
      </c>
      <c r="F48" s="26"/>
      <c r="G48" s="27" t="n">
        <v>1126</v>
      </c>
      <c r="H48" s="28"/>
      <c r="I48" s="29"/>
    </row>
    <row r="49" customFormat="false" ht="16.5" hidden="false" customHeight="true" outlineLevel="0" collapsed="false">
      <c r="A49" s="86" t="s">
        <v>536</v>
      </c>
      <c r="B49" s="87" t="s">
        <v>63</v>
      </c>
      <c r="C49" s="88" t="s">
        <v>64</v>
      </c>
      <c r="D49" s="88" t="s">
        <v>578</v>
      </c>
      <c r="E49" s="88" t="s">
        <v>630</v>
      </c>
      <c r="F49" s="26"/>
      <c r="G49" s="27" t="n">
        <v>505.8</v>
      </c>
      <c r="H49" s="28"/>
      <c r="I49" s="29"/>
    </row>
    <row r="50" customFormat="false" ht="18" hidden="false" customHeight="true" outlineLevel="0" collapsed="false">
      <c r="A50" s="86" t="s">
        <v>349</v>
      </c>
      <c r="B50" s="87" t="s">
        <v>623</v>
      </c>
      <c r="C50" s="88" t="s">
        <v>438</v>
      </c>
      <c r="D50" s="88" t="s">
        <v>578</v>
      </c>
      <c r="E50" s="88" t="s">
        <v>631</v>
      </c>
      <c r="F50" s="26"/>
      <c r="G50" s="27" t="n">
        <v>697.8</v>
      </c>
      <c r="H50" s="28"/>
      <c r="I50" s="29"/>
    </row>
    <row r="51" customFormat="false" ht="18" hidden="false" customHeight="true" outlineLevel="0" collapsed="false">
      <c r="A51" s="105" t="s">
        <v>541</v>
      </c>
      <c r="B51" s="106" t="s">
        <v>632</v>
      </c>
      <c r="C51" s="107" t="s">
        <v>284</v>
      </c>
      <c r="D51" s="107" t="s">
        <v>134</v>
      </c>
      <c r="E51" s="107" t="s">
        <v>633</v>
      </c>
      <c r="F51" s="108"/>
      <c r="G51" s="109" t="n">
        <v>280</v>
      </c>
      <c r="H51" s="28"/>
      <c r="I51" s="110"/>
    </row>
    <row r="52" customFormat="false" ht="17.25" hidden="false" customHeight="true" outlineLevel="0" collapsed="false">
      <c r="A52" s="105" t="s">
        <v>634</v>
      </c>
      <c r="B52" s="106" t="s">
        <v>63</v>
      </c>
      <c r="C52" s="107" t="s">
        <v>635</v>
      </c>
      <c r="D52" s="107" t="s">
        <v>240</v>
      </c>
      <c r="E52" s="107" t="s">
        <v>636</v>
      </c>
      <c r="F52" s="108"/>
      <c r="G52" s="109" t="n">
        <v>905</v>
      </c>
      <c r="H52" s="28"/>
      <c r="I52" s="110"/>
    </row>
    <row r="53" customFormat="false" ht="18" hidden="false" customHeight="true" outlineLevel="0" collapsed="false">
      <c r="A53" s="105" t="s">
        <v>634</v>
      </c>
      <c r="B53" s="106" t="s">
        <v>580</v>
      </c>
      <c r="C53" s="107" t="s">
        <v>83</v>
      </c>
      <c r="D53" s="107" t="s">
        <v>240</v>
      </c>
      <c r="E53" s="107" t="s">
        <v>637</v>
      </c>
      <c r="F53" s="108"/>
      <c r="G53" s="109" t="n">
        <v>441.6</v>
      </c>
      <c r="H53" s="28"/>
      <c r="I53" s="110"/>
    </row>
    <row r="54" customFormat="false" ht="18.75" hidden="false" customHeight="true" outlineLevel="0" collapsed="false">
      <c r="A54" s="105" t="s">
        <v>634</v>
      </c>
      <c r="B54" s="106" t="s">
        <v>590</v>
      </c>
      <c r="C54" s="107" t="s">
        <v>430</v>
      </c>
      <c r="D54" s="107" t="s">
        <v>578</v>
      </c>
      <c r="E54" s="107" t="s">
        <v>638</v>
      </c>
      <c r="F54" s="108"/>
      <c r="G54" s="109" t="n">
        <v>1234.99</v>
      </c>
      <c r="H54" s="28"/>
      <c r="I54" s="110"/>
    </row>
    <row r="55" customFormat="false" ht="16.5" hidden="false" customHeight="true" outlineLevel="0" collapsed="false">
      <c r="A55" s="105" t="s">
        <v>634</v>
      </c>
      <c r="B55" s="106" t="s">
        <v>639</v>
      </c>
      <c r="C55" s="107" t="s">
        <v>640</v>
      </c>
      <c r="D55" s="107" t="s">
        <v>578</v>
      </c>
      <c r="E55" s="107" t="s">
        <v>641</v>
      </c>
      <c r="F55" s="108"/>
      <c r="G55" s="109" t="n">
        <v>639.5</v>
      </c>
      <c r="H55" s="28"/>
      <c r="I55" s="110"/>
    </row>
    <row r="56" customFormat="false" ht="17.25" hidden="false" customHeight="true" outlineLevel="0" collapsed="false">
      <c r="A56" s="105" t="s">
        <v>634</v>
      </c>
      <c r="B56" s="106" t="s">
        <v>260</v>
      </c>
      <c r="C56" s="107" t="s">
        <v>261</v>
      </c>
      <c r="D56" s="107" t="s">
        <v>240</v>
      </c>
      <c r="E56" s="107" t="s">
        <v>642</v>
      </c>
      <c r="F56" s="108"/>
      <c r="G56" s="109" t="n">
        <v>1170</v>
      </c>
      <c r="H56" s="28"/>
      <c r="I56" s="110"/>
    </row>
    <row r="57" customFormat="false" ht="15.75" hidden="false" customHeight="true" outlineLevel="0" collapsed="false">
      <c r="A57" s="105" t="s">
        <v>634</v>
      </c>
      <c r="B57" s="106" t="s">
        <v>423</v>
      </c>
      <c r="C57" s="107" t="s">
        <v>424</v>
      </c>
      <c r="D57" s="107" t="s">
        <v>240</v>
      </c>
      <c r="E57" s="107" t="s">
        <v>643</v>
      </c>
      <c r="F57" s="108"/>
      <c r="G57" s="109" t="n">
        <v>906.5</v>
      </c>
      <c r="H57" s="28"/>
      <c r="I57" s="110"/>
    </row>
    <row r="58" customFormat="false" ht="15.75" hidden="false" customHeight="true" outlineLevel="0" collapsed="false">
      <c r="A58" s="105" t="s">
        <v>644</v>
      </c>
      <c r="B58" s="106" t="s">
        <v>590</v>
      </c>
      <c r="C58" s="107" t="s">
        <v>430</v>
      </c>
      <c r="D58" s="107" t="s">
        <v>578</v>
      </c>
      <c r="E58" s="107" t="s">
        <v>645</v>
      </c>
      <c r="F58" s="108"/>
      <c r="G58" s="109" t="n">
        <v>1839.4</v>
      </c>
      <c r="H58" s="28"/>
      <c r="I58" s="110"/>
    </row>
    <row r="59" customFormat="false" ht="17.25" hidden="false" customHeight="true" outlineLevel="0" collapsed="false">
      <c r="A59" s="105" t="s">
        <v>646</v>
      </c>
      <c r="B59" s="106" t="s">
        <v>590</v>
      </c>
      <c r="C59" s="107" t="s">
        <v>430</v>
      </c>
      <c r="D59" s="107" t="s">
        <v>578</v>
      </c>
      <c r="E59" s="107" t="s">
        <v>647</v>
      </c>
      <c r="F59" s="108"/>
      <c r="G59" s="109" t="n">
        <v>734.4</v>
      </c>
      <c r="H59" s="28"/>
      <c r="I59" s="110"/>
    </row>
    <row r="60" customFormat="false" ht="15.75" hidden="false" customHeight="true" outlineLevel="0" collapsed="false">
      <c r="A60" s="105" t="s">
        <v>648</v>
      </c>
      <c r="B60" s="106" t="s">
        <v>568</v>
      </c>
      <c r="C60" s="107" t="s">
        <v>569</v>
      </c>
      <c r="D60" s="107" t="s">
        <v>134</v>
      </c>
      <c r="E60" s="107" t="s">
        <v>649</v>
      </c>
      <c r="F60" s="108"/>
      <c r="G60" s="109" t="n">
        <v>6000</v>
      </c>
      <c r="H60" s="28"/>
      <c r="I60" s="110"/>
    </row>
    <row r="61" customFormat="false" ht="12.75" hidden="false" customHeight="false" outlineLevel="0" collapsed="false">
      <c r="A61" s="105" t="s">
        <v>648</v>
      </c>
      <c r="B61" s="106" t="s">
        <v>568</v>
      </c>
      <c r="C61" s="107" t="s">
        <v>569</v>
      </c>
      <c r="D61" s="107" t="s">
        <v>134</v>
      </c>
      <c r="E61" s="107" t="s">
        <v>650</v>
      </c>
      <c r="F61" s="108"/>
      <c r="G61" s="109" t="n">
        <v>9760</v>
      </c>
      <c r="H61" s="28"/>
      <c r="I61" s="110"/>
    </row>
    <row r="62" customFormat="false" ht="12.75" hidden="false" customHeight="false" outlineLevel="0" collapsed="false">
      <c r="A62" s="105" t="s">
        <v>648</v>
      </c>
      <c r="B62" s="106" t="s">
        <v>651</v>
      </c>
      <c r="C62" s="107"/>
      <c r="D62" s="107" t="s">
        <v>298</v>
      </c>
      <c r="E62" s="107" t="s">
        <v>42</v>
      </c>
      <c r="F62" s="108"/>
      <c r="G62" s="109" t="n">
        <v>1640.49</v>
      </c>
      <c r="H62" s="28"/>
      <c r="I62" s="110"/>
    </row>
    <row r="63" customFormat="false" ht="12.75" hidden="false" customHeight="false" outlineLevel="0" collapsed="false">
      <c r="A63" s="105" t="s">
        <v>648</v>
      </c>
      <c r="B63" s="106" t="s">
        <v>652</v>
      </c>
      <c r="C63" s="111"/>
      <c r="D63" s="107" t="s">
        <v>298</v>
      </c>
      <c r="E63" s="107" t="s">
        <v>42</v>
      </c>
      <c r="F63" s="108"/>
      <c r="G63" s="109" t="n">
        <v>795.48</v>
      </c>
      <c r="H63" s="28"/>
      <c r="I63" s="110"/>
    </row>
    <row r="64" customFormat="false" ht="13.5" hidden="false" customHeight="false" outlineLevel="0" collapsed="false">
      <c r="A64" s="105" t="s">
        <v>648</v>
      </c>
      <c r="B64" s="112" t="s">
        <v>652</v>
      </c>
      <c r="C64" s="32"/>
      <c r="D64" s="113" t="s">
        <v>298</v>
      </c>
      <c r="E64" s="113" t="s">
        <v>42</v>
      </c>
      <c r="F64" s="33"/>
      <c r="G64" s="34" t="n">
        <v>279.17</v>
      </c>
      <c r="H64" s="114"/>
      <c r="I64" s="35"/>
    </row>
    <row r="65" customFormat="false" ht="12.75" hidden="false" customHeight="true" outlineLevel="0" collapsed="false">
      <c r="A65" s="36" t="s">
        <v>224</v>
      </c>
      <c r="B65" s="37" t="s">
        <v>17</v>
      </c>
      <c r="C65" s="37" t="s">
        <v>17</v>
      </c>
      <c r="D65" s="38" t="s">
        <v>18</v>
      </c>
      <c r="E65" s="38"/>
      <c r="F65" s="39" t="n">
        <f aca="false">SUM(F9:F64)</f>
        <v>163579.96</v>
      </c>
      <c r="G65" s="40" t="n">
        <f aca="false">SUM(G9:G64)</f>
        <v>82172.06</v>
      </c>
      <c r="H65" s="41" t="n">
        <f aca="false">F65-G65+H9</f>
        <v>127752.32</v>
      </c>
    </row>
    <row r="66" customFormat="false" ht="26.25" hidden="false" customHeight="false" outlineLevel="0" collapsed="false">
      <c r="A66" s="36"/>
      <c r="B66" s="37"/>
      <c r="C66" s="37"/>
      <c r="D66" s="38"/>
      <c r="E66" s="38"/>
      <c r="F66" s="42" t="s">
        <v>19</v>
      </c>
      <c r="G66" s="43" t="s">
        <v>20</v>
      </c>
      <c r="H66" s="44" t="s">
        <v>21</v>
      </c>
    </row>
    <row r="67" customFormat="false" ht="13.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  <row r="68" customFormat="false" ht="13.5" hidden="false" customHeight="false" outlineLevel="0" collapsed="false">
      <c r="A68" s="46" t="s">
        <v>22</v>
      </c>
      <c r="B68" s="46"/>
      <c r="C68" s="45"/>
      <c r="F68" s="47" t="s">
        <v>23</v>
      </c>
      <c r="G68" s="47"/>
      <c r="H68" s="48" t="n">
        <f aca="false">H65+B80</f>
        <v>127752.32</v>
      </c>
    </row>
    <row r="69" customFormat="false" ht="12.75" hidden="false" customHeight="false" outlineLevel="0" collapsed="false">
      <c r="A69" s="49" t="s">
        <v>24</v>
      </c>
      <c r="B69" s="90" t="n">
        <f aca="false">Fevereiro!B85</f>
        <v>0</v>
      </c>
      <c r="C69" s="45"/>
      <c r="D69" s="45"/>
      <c r="E69" s="45"/>
      <c r="F69" s="45"/>
      <c r="G69" s="45"/>
      <c r="H69" s="45"/>
    </row>
    <row r="70" customFormat="false" ht="12.75" hidden="false" customHeight="false" outlineLevel="0" collapsed="false">
      <c r="A70" s="51" t="s">
        <v>25</v>
      </c>
      <c r="B70" s="51"/>
      <c r="H70" s="45"/>
    </row>
    <row r="71" customFormat="false" ht="12.75" hidden="false" customHeight="false" outlineLevel="0" collapsed="false">
      <c r="A71" s="52" t="s">
        <v>26</v>
      </c>
      <c r="B71" s="52" t="s">
        <v>27</v>
      </c>
      <c r="H71" s="45"/>
    </row>
    <row r="72" customFormat="false" ht="12.75" hidden="false" customHeight="false" outlineLevel="0" collapsed="false">
      <c r="A72" s="25"/>
      <c r="B72" s="53"/>
      <c r="E72" s="104" t="s">
        <v>653</v>
      </c>
      <c r="F72" s="104"/>
      <c r="G72" s="104"/>
      <c r="H72" s="104"/>
    </row>
    <row r="73" customFormat="false" ht="12.75" hidden="false" customHeight="false" outlineLevel="0" collapsed="false">
      <c r="A73" s="25"/>
      <c r="B73" s="53"/>
      <c r="H73" s="45"/>
    </row>
    <row r="74" customFormat="false" ht="13.5" hidden="false" customHeight="false" outlineLevel="0" collapsed="false">
      <c r="A74" s="25"/>
      <c r="B74" s="53"/>
      <c r="H74" s="45"/>
    </row>
    <row r="75" customFormat="false" ht="13.5" hidden="false" customHeight="false" outlineLevel="0" collapsed="false">
      <c r="A75" s="25"/>
      <c r="B75" s="53"/>
      <c r="D75" s="55" t="s">
        <v>0</v>
      </c>
      <c r="E75" s="56" t="str">
        <f aca="false">B5</f>
        <v>SANTA CASA DE MISERICÓRDIA DE TAQUARITUBA</v>
      </c>
      <c r="F75" s="56"/>
      <c r="G75" s="56"/>
      <c r="H75" s="56"/>
    </row>
    <row r="76" customFormat="false" ht="12.75" hidden="false" customHeight="false" outlineLevel="0" collapsed="false">
      <c r="A76" s="25"/>
      <c r="B76" s="53"/>
      <c r="D76" s="57"/>
      <c r="E76" s="58"/>
      <c r="F76" s="58"/>
      <c r="G76" s="58"/>
      <c r="H76" s="59"/>
    </row>
    <row r="77" customFormat="false" ht="12.75" hidden="false" customHeight="false" outlineLevel="0" collapsed="false">
      <c r="A77" s="25"/>
      <c r="B77" s="53"/>
      <c r="D77" s="60"/>
      <c r="E77" s="45"/>
      <c r="F77" s="45"/>
      <c r="G77" s="45"/>
      <c r="H77" s="61"/>
    </row>
    <row r="78" customFormat="false" ht="12.75" hidden="false" customHeight="false" outlineLevel="0" collapsed="false">
      <c r="A78" s="25"/>
      <c r="B78" s="53"/>
      <c r="D78" s="62" t="s">
        <v>29</v>
      </c>
      <c r="E78" s="45"/>
      <c r="F78" s="45"/>
      <c r="G78" s="45"/>
      <c r="H78" s="61"/>
    </row>
    <row r="79" customFormat="false" ht="12.75" hidden="false" customHeight="false" outlineLevel="0" collapsed="false">
      <c r="A79" s="25"/>
      <c r="B79" s="53"/>
      <c r="D79" s="60"/>
      <c r="E79" s="91" t="s">
        <v>654</v>
      </c>
      <c r="F79" s="91"/>
      <c r="G79" s="91"/>
      <c r="H79" s="64"/>
    </row>
    <row r="80" customFormat="false" ht="13.5" hidden="false" customHeight="false" outlineLevel="0" collapsed="false">
      <c r="A80" s="65" t="s">
        <v>31</v>
      </c>
      <c r="B80" s="66" t="n">
        <f aca="false">SUM(B72:B79)</f>
        <v>0</v>
      </c>
      <c r="D80" s="67"/>
      <c r="E80" s="68" t="s">
        <v>32</v>
      </c>
      <c r="F80" s="68"/>
      <c r="G80" s="68"/>
      <c r="H80" s="69"/>
    </row>
    <row r="81" customFormat="false" ht="12.75" hidden="false" customHeight="false" outlineLevel="0" collapsed="false">
      <c r="H81" s="45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65:A66"/>
    <mergeCell ref="B65:B66"/>
    <mergeCell ref="C65:C66"/>
    <mergeCell ref="D65:E66"/>
    <mergeCell ref="A68:B68"/>
    <mergeCell ref="F68:G68"/>
    <mergeCell ref="A70:B70"/>
    <mergeCell ref="E72:H72"/>
    <mergeCell ref="E75:H75"/>
    <mergeCell ref="E79:G79"/>
    <mergeCell ref="E80:G80"/>
  </mergeCells>
  <conditionalFormatting sqref="H49:H52 H54 H56:H58 H20:H23 H26:H29 H34:H47 H10:H11 H13:H14">
    <cfRule type="cellIs" priority="2" operator="equal" aboveAverage="0" equalAverage="0" bottom="0" percent="0" rank="0" text="" dxfId="76">
      <formula>H48</formula>
    </cfRule>
  </conditionalFormatting>
  <conditionalFormatting sqref="H64">
    <cfRule type="cellIs" priority="3" operator="equal" aboveAverage="0" equalAverage="0" bottom="0" percent="0" rank="0" text="" dxfId="77">
      <formula>#REF!</formula>
    </cfRule>
  </conditionalFormatting>
  <conditionalFormatting sqref="H17:H18">
    <cfRule type="cellIs" priority="4" operator="equal" aboveAverage="0" equalAverage="0" bottom="0" percent="0" rank="0" text="" dxfId="78">
      <formula>H12</formula>
    </cfRule>
  </conditionalFormatting>
  <conditionalFormatting sqref="H48">
    <cfRule type="cellIs" priority="5" operator="equal" aboveAverage="0" equalAverage="0" bottom="0" percent="0" rank="0" text="" dxfId="79">
      <formula>H43</formula>
    </cfRule>
  </conditionalFormatting>
  <conditionalFormatting sqref="H63">
    <cfRule type="cellIs" priority="6" operator="equal" aboveAverage="0" equalAverage="0" bottom="0" percent="0" rank="0" text="" dxfId="80">
      <formula>H50</formula>
    </cfRule>
  </conditionalFormatting>
  <conditionalFormatting sqref="H55">
    <cfRule type="cellIs" priority="7" operator="equal" aboveAverage="0" equalAverage="0" bottom="0" percent="0" rank="0" text="" dxfId="81">
      <formula>H50</formula>
    </cfRule>
  </conditionalFormatting>
  <conditionalFormatting sqref="H53 H25 H15 H33 H59:H60 H62">
    <cfRule type="cellIs" priority="8" operator="equal" aboveAverage="0" equalAverage="0" bottom="0" percent="0" rank="0" text="" dxfId="82">
      <formula>H50</formula>
    </cfRule>
  </conditionalFormatting>
  <conditionalFormatting sqref="H16 H61">
    <cfRule type="cellIs" priority="9" operator="equal" aboveAverage="0" equalAverage="0" bottom="0" percent="0" rank="0" text="" dxfId="83">
      <formula>H12</formula>
    </cfRule>
  </conditionalFormatting>
  <conditionalFormatting sqref="H19 H24 H30:H32 H12">
    <cfRule type="cellIs" priority="10" operator="equal" aboveAverage="0" equalAverage="0" bottom="0" percent="0" rank="0" text="" dxfId="84">
      <formula>H17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1" customFormat="false" ht="18.75" hidden="false" customHeight="true" outlineLevel="0" collapsed="false"/>
    <row r="2" customFormat="false" ht="8.25" hidden="false" customHeight="true" outlineLevel="0" collapsed="false"/>
    <row r="3" customFormat="false" ht="17.25" hidden="false" customHeight="true" outlineLevel="0" collapsed="false"/>
    <row r="4" customFormat="false" ht="13.5" hidden="false" customHeight="false" outlineLevel="0" collapsed="false"/>
    <row r="5" customFormat="false" ht="18" hidden="false" customHeight="true" outlineLevel="0" collapsed="false">
      <c r="A5" s="2" t="s">
        <v>0</v>
      </c>
      <c r="B5" s="12" t="s">
        <v>229</v>
      </c>
      <c r="C5" s="12"/>
      <c r="D5" s="12"/>
      <c r="E5" s="4"/>
      <c r="F5" s="5" t="s">
        <v>2</v>
      </c>
      <c r="G5" s="95" t="s">
        <v>35</v>
      </c>
      <c r="H5" s="95"/>
    </row>
    <row r="6" customFormat="false" ht="18" hidden="false" customHeight="true" outlineLevel="0" collapsed="false">
      <c r="A6" s="7" t="s">
        <v>3</v>
      </c>
      <c r="B6" s="7"/>
      <c r="C6" s="96" t="s">
        <v>655</v>
      </c>
      <c r="D6" s="9"/>
      <c r="E6" s="9"/>
      <c r="F6" s="10" t="s">
        <v>5</v>
      </c>
      <c r="G6" s="97" t="s">
        <v>37</v>
      </c>
      <c r="H6" s="97"/>
    </row>
    <row r="7" customFormat="false" ht="18.75" hidden="false" customHeight="true" outlineLevel="0" collapsed="false">
      <c r="A7" s="12"/>
      <c r="B7" s="12"/>
      <c r="C7" s="12"/>
      <c r="D7" s="12"/>
      <c r="E7" s="12"/>
      <c r="F7" s="2" t="s">
        <v>6</v>
      </c>
      <c r="G7" s="73" t="n">
        <v>2016</v>
      </c>
      <c r="H7" s="73"/>
    </row>
    <row r="8" customFormat="false" ht="30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7.25" hidden="false" customHeight="true" outlineLevel="0" collapsed="false">
      <c r="A9" s="16" t="n">
        <v>40664</v>
      </c>
      <c r="B9" s="74" t="s">
        <v>556</v>
      </c>
      <c r="C9" s="75"/>
      <c r="D9" s="75"/>
      <c r="E9" s="75"/>
      <c r="F9" s="76"/>
      <c r="G9" s="77"/>
      <c r="H9" s="78" t="n">
        <f aca="false">Abril!H65</f>
        <v>127752.32</v>
      </c>
      <c r="I9" s="22"/>
    </row>
    <row r="10" customFormat="false" ht="19.5" hidden="false" customHeight="true" outlineLevel="0" collapsed="false">
      <c r="A10" s="86" t="s">
        <v>656</v>
      </c>
      <c r="B10" s="87" t="s">
        <v>40</v>
      </c>
      <c r="C10" s="25"/>
      <c r="D10" s="88" t="s">
        <v>41</v>
      </c>
      <c r="E10" s="88" t="s">
        <v>42</v>
      </c>
      <c r="F10" s="26" t="n">
        <v>163579.96</v>
      </c>
      <c r="G10" s="27"/>
      <c r="H10" s="28" t="n">
        <v>291332.28</v>
      </c>
      <c r="I10" s="29"/>
    </row>
    <row r="11" customFormat="false" ht="14.25" hidden="false" customHeight="true" outlineLevel="0" collapsed="false">
      <c r="A11" s="86" t="s">
        <v>598</v>
      </c>
      <c r="B11" s="87" t="s">
        <v>98</v>
      </c>
      <c r="C11" s="88" t="s">
        <v>99</v>
      </c>
      <c r="D11" s="88" t="s">
        <v>244</v>
      </c>
      <c r="E11" s="88" t="s">
        <v>657</v>
      </c>
      <c r="F11" s="26"/>
      <c r="G11" s="27" t="n">
        <v>324</v>
      </c>
      <c r="H11" s="28"/>
      <c r="I11" s="29"/>
    </row>
    <row r="12" customFormat="false" ht="14.25" hidden="false" customHeight="true" outlineLevel="0" collapsed="false">
      <c r="A12" s="86" t="s">
        <v>622</v>
      </c>
      <c r="B12" s="87" t="s">
        <v>658</v>
      </c>
      <c r="C12" s="88" t="s">
        <v>83</v>
      </c>
      <c r="D12" s="88" t="s">
        <v>106</v>
      </c>
      <c r="E12" s="88" t="s">
        <v>629</v>
      </c>
      <c r="F12" s="26"/>
      <c r="G12" s="27" t="n">
        <v>563</v>
      </c>
      <c r="H12" s="28"/>
      <c r="I12" s="29"/>
    </row>
    <row r="13" customFormat="false" ht="15" hidden="false" customHeight="true" outlineLevel="0" collapsed="false">
      <c r="A13" s="86" t="s">
        <v>541</v>
      </c>
      <c r="B13" s="87" t="s">
        <v>68</v>
      </c>
      <c r="C13" s="88" t="s">
        <v>261</v>
      </c>
      <c r="D13" s="88" t="s">
        <v>240</v>
      </c>
      <c r="E13" s="88" t="s">
        <v>659</v>
      </c>
      <c r="F13" s="26"/>
      <c r="G13" s="27" t="n">
        <v>881.28</v>
      </c>
      <c r="H13" s="28"/>
      <c r="I13" s="29"/>
    </row>
    <row r="14" customFormat="false" ht="14.25" hidden="false" customHeight="true" outlineLevel="0" collapsed="false">
      <c r="A14" s="86" t="s">
        <v>634</v>
      </c>
      <c r="B14" s="87" t="s">
        <v>660</v>
      </c>
      <c r="C14" s="88" t="s">
        <v>215</v>
      </c>
      <c r="D14" s="88" t="s">
        <v>661</v>
      </c>
      <c r="E14" s="88" t="s">
        <v>662</v>
      </c>
      <c r="F14" s="26"/>
      <c r="G14" s="27" t="n">
        <v>1100</v>
      </c>
      <c r="H14" s="28"/>
      <c r="I14" s="29"/>
    </row>
    <row r="15" customFormat="false" ht="14.25" hidden="false" customHeight="true" outlineLevel="0" collapsed="false">
      <c r="A15" s="86" t="s">
        <v>634</v>
      </c>
      <c r="B15" s="87" t="s">
        <v>663</v>
      </c>
      <c r="C15" s="88" t="s">
        <v>87</v>
      </c>
      <c r="D15" s="88" t="s">
        <v>60</v>
      </c>
      <c r="E15" s="88" t="s">
        <v>664</v>
      </c>
      <c r="F15" s="26"/>
      <c r="G15" s="27" t="n">
        <v>506</v>
      </c>
      <c r="H15" s="28"/>
      <c r="I15" s="29"/>
    </row>
    <row r="16" customFormat="false" ht="14.25" hidden="false" customHeight="true" outlineLevel="0" collapsed="false">
      <c r="A16" s="86" t="s">
        <v>634</v>
      </c>
      <c r="B16" s="87" t="s">
        <v>98</v>
      </c>
      <c r="C16" s="88" t="s">
        <v>99</v>
      </c>
      <c r="D16" s="88" t="s">
        <v>244</v>
      </c>
      <c r="E16" s="88" t="s">
        <v>665</v>
      </c>
      <c r="F16" s="26"/>
      <c r="G16" s="27" t="n">
        <v>2817.54</v>
      </c>
      <c r="H16" s="28"/>
      <c r="I16" s="29"/>
    </row>
    <row r="17" customFormat="false" ht="15.75" hidden="false" customHeight="true" outlineLevel="0" collapsed="false">
      <c r="A17" s="86" t="s">
        <v>666</v>
      </c>
      <c r="B17" s="87" t="s">
        <v>75</v>
      </c>
      <c r="C17" s="88" t="s">
        <v>76</v>
      </c>
      <c r="D17" s="88" t="s">
        <v>106</v>
      </c>
      <c r="E17" s="88" t="s">
        <v>667</v>
      </c>
      <c r="F17" s="26"/>
      <c r="G17" s="27" t="n">
        <v>410</v>
      </c>
      <c r="H17" s="28"/>
      <c r="I17" s="29"/>
    </row>
    <row r="18" customFormat="false" ht="15.75" hidden="false" customHeight="true" outlineLevel="0" collapsed="false">
      <c r="A18" s="86" t="s">
        <v>666</v>
      </c>
      <c r="B18" s="87" t="s">
        <v>68</v>
      </c>
      <c r="C18" s="88" t="s">
        <v>261</v>
      </c>
      <c r="D18" s="88" t="s">
        <v>240</v>
      </c>
      <c r="E18" s="88" t="s">
        <v>668</v>
      </c>
      <c r="F18" s="26"/>
      <c r="G18" s="27" t="n">
        <v>486.75</v>
      </c>
      <c r="H18" s="28"/>
      <c r="I18" s="115"/>
    </row>
    <row r="19" customFormat="false" ht="15" hidden="false" customHeight="true" outlineLevel="0" collapsed="false">
      <c r="A19" s="86" t="s">
        <v>666</v>
      </c>
      <c r="B19" s="87" t="s">
        <v>658</v>
      </c>
      <c r="C19" s="88" t="s">
        <v>83</v>
      </c>
      <c r="D19" s="88" t="s">
        <v>106</v>
      </c>
      <c r="E19" s="88" t="s">
        <v>669</v>
      </c>
      <c r="F19" s="26"/>
      <c r="G19" s="27" t="n">
        <v>1135</v>
      </c>
      <c r="H19" s="28"/>
      <c r="I19" s="29"/>
    </row>
    <row r="20" customFormat="false" ht="17.25" hidden="false" customHeight="true" outlineLevel="0" collapsed="false">
      <c r="A20" s="86" t="s">
        <v>670</v>
      </c>
      <c r="B20" s="87" t="s">
        <v>671</v>
      </c>
      <c r="C20" s="88" t="s">
        <v>672</v>
      </c>
      <c r="D20" s="88" t="s">
        <v>673</v>
      </c>
      <c r="E20" s="88" t="s">
        <v>674</v>
      </c>
      <c r="F20" s="26"/>
      <c r="G20" s="27" t="n">
        <v>115</v>
      </c>
      <c r="H20" s="28"/>
      <c r="I20" s="29"/>
    </row>
    <row r="21" customFormat="false" ht="12.75" hidden="false" customHeight="false" outlineLevel="0" collapsed="false">
      <c r="A21" s="86" t="s">
        <v>646</v>
      </c>
      <c r="B21" s="87" t="s">
        <v>675</v>
      </c>
      <c r="C21" s="88" t="s">
        <v>676</v>
      </c>
      <c r="D21" s="88" t="s">
        <v>106</v>
      </c>
      <c r="E21" s="88" t="s">
        <v>677</v>
      </c>
      <c r="F21" s="26"/>
      <c r="G21" s="27" t="n">
        <v>809</v>
      </c>
      <c r="H21" s="28"/>
      <c r="I21" s="29"/>
    </row>
    <row r="22" customFormat="false" ht="15.75" hidden="false" customHeight="true" outlineLevel="0" collapsed="false">
      <c r="A22" s="86" t="s">
        <v>547</v>
      </c>
      <c r="B22" s="87" t="s">
        <v>560</v>
      </c>
      <c r="C22" s="88" t="s">
        <v>561</v>
      </c>
      <c r="D22" s="88" t="s">
        <v>678</v>
      </c>
      <c r="E22" s="88" t="s">
        <v>679</v>
      </c>
      <c r="F22" s="26"/>
      <c r="G22" s="27" t="n">
        <v>388.02</v>
      </c>
      <c r="H22" s="28"/>
      <c r="I22" s="29"/>
    </row>
    <row r="23" customFormat="false" ht="15" hidden="false" customHeight="true" outlineLevel="0" collapsed="false">
      <c r="A23" s="86" t="s">
        <v>547</v>
      </c>
      <c r="B23" s="87" t="s">
        <v>680</v>
      </c>
      <c r="C23" s="88" t="s">
        <v>468</v>
      </c>
      <c r="D23" s="88" t="s">
        <v>661</v>
      </c>
      <c r="E23" s="88" t="s">
        <v>681</v>
      </c>
      <c r="F23" s="26"/>
      <c r="G23" s="27" t="n">
        <v>323</v>
      </c>
      <c r="H23" s="28"/>
      <c r="I23" s="29"/>
    </row>
    <row r="24" customFormat="false" ht="14.25" hidden="false" customHeight="true" outlineLevel="0" collapsed="false">
      <c r="A24" s="86" t="s">
        <v>547</v>
      </c>
      <c r="B24" s="87" t="s">
        <v>146</v>
      </c>
      <c r="C24" s="88" t="s">
        <v>147</v>
      </c>
      <c r="D24" s="88" t="s">
        <v>60</v>
      </c>
      <c r="E24" s="88" t="s">
        <v>682</v>
      </c>
      <c r="F24" s="26"/>
      <c r="G24" s="27" t="n">
        <v>420</v>
      </c>
      <c r="H24" s="28"/>
      <c r="I24" s="29"/>
    </row>
    <row r="25" customFormat="false" ht="14.25" hidden="false" customHeight="true" outlineLevel="0" collapsed="false">
      <c r="A25" s="86" t="s">
        <v>547</v>
      </c>
      <c r="B25" s="87" t="s">
        <v>683</v>
      </c>
      <c r="C25" s="88" t="s">
        <v>564</v>
      </c>
      <c r="D25" s="88" t="s">
        <v>678</v>
      </c>
      <c r="E25" s="88" t="s">
        <v>684</v>
      </c>
      <c r="F25" s="26"/>
      <c r="G25" s="27" t="n">
        <v>5000</v>
      </c>
      <c r="H25" s="28"/>
      <c r="I25" s="29"/>
    </row>
    <row r="26" customFormat="false" ht="12.75" hidden="false" customHeight="false" outlineLevel="0" collapsed="false">
      <c r="A26" s="86" t="s">
        <v>547</v>
      </c>
      <c r="B26" s="87" t="s">
        <v>658</v>
      </c>
      <c r="C26" s="88" t="s">
        <v>83</v>
      </c>
      <c r="D26" s="88" t="s">
        <v>240</v>
      </c>
      <c r="E26" s="88" t="s">
        <v>685</v>
      </c>
      <c r="F26" s="26"/>
      <c r="G26" s="27" t="n">
        <v>644.7</v>
      </c>
      <c r="H26" s="28"/>
      <c r="I26" s="29"/>
    </row>
    <row r="27" customFormat="false" ht="14.25" hidden="false" customHeight="true" outlineLevel="0" collapsed="false">
      <c r="A27" s="86" t="s">
        <v>648</v>
      </c>
      <c r="B27" s="87" t="s">
        <v>686</v>
      </c>
      <c r="C27" s="88" t="s">
        <v>360</v>
      </c>
      <c r="D27" s="88" t="s">
        <v>687</v>
      </c>
      <c r="E27" s="88" t="s">
        <v>688</v>
      </c>
      <c r="F27" s="26"/>
      <c r="G27" s="27" t="n">
        <v>879.4</v>
      </c>
      <c r="H27" s="28"/>
      <c r="I27" s="29"/>
    </row>
    <row r="28" customFormat="false" ht="12.75" hidden="false" customHeight="false" outlineLevel="0" collapsed="false">
      <c r="A28" s="86" t="s">
        <v>689</v>
      </c>
      <c r="B28" s="87" t="s">
        <v>44</v>
      </c>
      <c r="C28" s="88" t="s">
        <v>45</v>
      </c>
      <c r="D28" s="88" t="s">
        <v>161</v>
      </c>
      <c r="E28" s="88" t="s">
        <v>690</v>
      </c>
      <c r="F28" s="26"/>
      <c r="G28" s="27" t="n">
        <v>307.9</v>
      </c>
      <c r="H28" s="28"/>
      <c r="I28" s="29"/>
    </row>
    <row r="29" customFormat="false" ht="12.75" hidden="false" customHeight="false" outlineLevel="0" collapsed="false">
      <c r="A29" s="86" t="s">
        <v>691</v>
      </c>
      <c r="B29" s="87" t="s">
        <v>98</v>
      </c>
      <c r="C29" s="88" t="s">
        <v>99</v>
      </c>
      <c r="D29" s="88" t="s">
        <v>244</v>
      </c>
      <c r="E29" s="88" t="s">
        <v>692</v>
      </c>
      <c r="F29" s="26"/>
      <c r="G29" s="27" t="n">
        <v>3076.5</v>
      </c>
      <c r="H29" s="28"/>
      <c r="I29" s="29"/>
    </row>
    <row r="30" customFormat="false" ht="12.75" hidden="false" customHeight="false" outlineLevel="0" collapsed="false">
      <c r="A30" s="86" t="s">
        <v>691</v>
      </c>
      <c r="B30" s="87" t="s">
        <v>658</v>
      </c>
      <c r="C30" s="88" t="s">
        <v>83</v>
      </c>
      <c r="D30" s="88" t="s">
        <v>240</v>
      </c>
      <c r="E30" s="88" t="s">
        <v>693</v>
      </c>
      <c r="F30" s="26"/>
      <c r="G30" s="27" t="n">
        <v>855</v>
      </c>
      <c r="H30" s="28"/>
      <c r="I30" s="29"/>
    </row>
    <row r="31" customFormat="false" ht="12.75" hidden="false" customHeight="false" outlineLevel="0" collapsed="false">
      <c r="A31" s="86" t="s">
        <v>691</v>
      </c>
      <c r="B31" s="87" t="s">
        <v>694</v>
      </c>
      <c r="C31" s="88" t="s">
        <v>695</v>
      </c>
      <c r="D31" s="88" t="s">
        <v>95</v>
      </c>
      <c r="E31" s="88" t="s">
        <v>696</v>
      </c>
      <c r="F31" s="26"/>
      <c r="G31" s="27" t="n">
        <v>500.15</v>
      </c>
      <c r="H31" s="28"/>
      <c r="I31" s="29"/>
    </row>
    <row r="32" customFormat="false" ht="12.75" hidden="false" customHeight="false" outlineLevel="0" collapsed="false">
      <c r="A32" s="86" t="s">
        <v>691</v>
      </c>
      <c r="B32" s="87" t="s">
        <v>75</v>
      </c>
      <c r="C32" s="88" t="s">
        <v>76</v>
      </c>
      <c r="D32" s="88" t="s">
        <v>240</v>
      </c>
      <c r="E32" s="88" t="s">
        <v>697</v>
      </c>
      <c r="F32" s="26"/>
      <c r="G32" s="27" t="n">
        <v>403.2</v>
      </c>
      <c r="H32" s="28"/>
      <c r="I32" s="29"/>
    </row>
    <row r="33" customFormat="false" ht="12.75" hidden="false" customHeight="false" outlineLevel="0" collapsed="false">
      <c r="A33" s="86" t="s">
        <v>691</v>
      </c>
      <c r="B33" s="87" t="s">
        <v>675</v>
      </c>
      <c r="C33" s="88" t="s">
        <v>676</v>
      </c>
      <c r="D33" s="88" t="s">
        <v>60</v>
      </c>
      <c r="E33" s="88" t="s">
        <v>698</v>
      </c>
      <c r="F33" s="26"/>
      <c r="G33" s="27" t="n">
        <v>850.8</v>
      </c>
      <c r="H33" s="28"/>
      <c r="I33" s="29"/>
    </row>
    <row r="34" customFormat="false" ht="12.75" hidden="false" customHeight="false" outlineLevel="0" collapsed="false">
      <c r="A34" s="105" t="s">
        <v>691</v>
      </c>
      <c r="B34" s="106" t="s">
        <v>68</v>
      </c>
      <c r="C34" s="107" t="s">
        <v>261</v>
      </c>
      <c r="D34" s="107" t="s">
        <v>240</v>
      </c>
      <c r="E34" s="107" t="s">
        <v>699</v>
      </c>
      <c r="F34" s="108"/>
      <c r="G34" s="109" t="n">
        <v>235.12</v>
      </c>
      <c r="H34" s="28"/>
      <c r="I34" s="110"/>
    </row>
    <row r="35" customFormat="false" ht="12.75" hidden="false" customHeight="false" outlineLevel="0" collapsed="false">
      <c r="A35" s="105" t="s">
        <v>691</v>
      </c>
      <c r="B35" s="106" t="s">
        <v>383</v>
      </c>
      <c r="C35" s="107" t="s">
        <v>64</v>
      </c>
      <c r="D35" s="107" t="s">
        <v>240</v>
      </c>
      <c r="E35" s="107" t="s">
        <v>700</v>
      </c>
      <c r="F35" s="108"/>
      <c r="G35" s="109" t="n">
        <v>711.3</v>
      </c>
      <c r="H35" s="28"/>
      <c r="I35" s="110"/>
    </row>
    <row r="36" customFormat="false" ht="12.75" hidden="false" customHeight="false" outlineLevel="0" collapsed="false">
      <c r="A36" s="105" t="s">
        <v>691</v>
      </c>
      <c r="B36" s="106" t="s">
        <v>560</v>
      </c>
      <c r="C36" s="107" t="s">
        <v>561</v>
      </c>
      <c r="D36" s="107" t="s">
        <v>678</v>
      </c>
      <c r="E36" s="107" t="s">
        <v>701</v>
      </c>
      <c r="F36" s="108"/>
      <c r="G36" s="109" t="n">
        <v>480</v>
      </c>
      <c r="H36" s="28"/>
      <c r="I36" s="110"/>
    </row>
    <row r="37" customFormat="false" ht="12.75" hidden="false" customHeight="false" outlineLevel="0" collapsed="false">
      <c r="A37" s="105" t="s">
        <v>702</v>
      </c>
      <c r="B37" s="106" t="s">
        <v>703</v>
      </c>
      <c r="C37" s="107" t="s">
        <v>704</v>
      </c>
      <c r="D37" s="107" t="s">
        <v>240</v>
      </c>
      <c r="E37" s="107" t="s">
        <v>705</v>
      </c>
      <c r="F37" s="108"/>
      <c r="G37" s="109" t="n">
        <v>247.5</v>
      </c>
      <c r="H37" s="28"/>
      <c r="I37" s="110"/>
    </row>
    <row r="38" customFormat="false" ht="12.75" hidden="false" customHeight="false" outlineLevel="0" collapsed="false">
      <c r="A38" s="105" t="s">
        <v>702</v>
      </c>
      <c r="B38" s="106" t="s">
        <v>163</v>
      </c>
      <c r="C38" s="107" t="s">
        <v>164</v>
      </c>
      <c r="D38" s="107" t="s">
        <v>678</v>
      </c>
      <c r="E38" s="107" t="s">
        <v>706</v>
      </c>
      <c r="F38" s="108"/>
      <c r="G38" s="109" t="n">
        <v>1849.6</v>
      </c>
      <c r="H38" s="28"/>
      <c r="I38" s="110"/>
    </row>
    <row r="39" customFormat="false" ht="12.75" hidden="false" customHeight="false" outlineLevel="0" collapsed="false">
      <c r="A39" s="105" t="s">
        <v>707</v>
      </c>
      <c r="B39" s="106" t="s">
        <v>683</v>
      </c>
      <c r="C39" s="107" t="s">
        <v>564</v>
      </c>
      <c r="D39" s="107" t="s">
        <v>678</v>
      </c>
      <c r="E39" s="107" t="s">
        <v>708</v>
      </c>
      <c r="F39" s="108"/>
      <c r="G39" s="109" t="n">
        <v>3919</v>
      </c>
      <c r="H39" s="28"/>
      <c r="I39" s="110"/>
    </row>
    <row r="40" customFormat="false" ht="12.75" hidden="false" customHeight="false" outlineLevel="0" collapsed="false">
      <c r="A40" s="105" t="s">
        <v>707</v>
      </c>
      <c r="B40" s="106" t="s">
        <v>709</v>
      </c>
      <c r="C40" s="107" t="s">
        <v>575</v>
      </c>
      <c r="D40" s="107" t="s">
        <v>678</v>
      </c>
      <c r="E40" s="107" t="s">
        <v>710</v>
      </c>
      <c r="F40" s="108"/>
      <c r="G40" s="109" t="n">
        <v>550</v>
      </c>
      <c r="H40" s="28"/>
      <c r="I40" s="110"/>
    </row>
    <row r="41" customFormat="false" ht="12.75" hidden="false" customHeight="false" outlineLevel="0" collapsed="false">
      <c r="A41" s="105" t="s">
        <v>711</v>
      </c>
      <c r="B41" s="106" t="s">
        <v>98</v>
      </c>
      <c r="C41" s="107" t="s">
        <v>99</v>
      </c>
      <c r="D41" s="107" t="s">
        <v>244</v>
      </c>
      <c r="E41" s="107" t="s">
        <v>712</v>
      </c>
      <c r="F41" s="108"/>
      <c r="G41" s="109" t="n">
        <v>2051</v>
      </c>
      <c r="H41" s="28"/>
      <c r="I41" s="110"/>
    </row>
    <row r="42" customFormat="false" ht="12.75" hidden="false" customHeight="false" outlineLevel="0" collapsed="false">
      <c r="A42" s="105" t="s">
        <v>713</v>
      </c>
      <c r="B42" s="106" t="s">
        <v>658</v>
      </c>
      <c r="C42" s="107" t="s">
        <v>83</v>
      </c>
      <c r="D42" s="107" t="s">
        <v>240</v>
      </c>
      <c r="E42" s="107" t="s">
        <v>714</v>
      </c>
      <c r="F42" s="108"/>
      <c r="G42" s="109" t="n">
        <v>1010</v>
      </c>
      <c r="H42" s="28"/>
      <c r="I42" s="110"/>
    </row>
    <row r="43" customFormat="false" ht="12.75" hidden="false" customHeight="false" outlineLevel="0" collapsed="false">
      <c r="A43" s="105" t="s">
        <v>713</v>
      </c>
      <c r="B43" s="106" t="s">
        <v>625</v>
      </c>
      <c r="C43" s="107" t="s">
        <v>356</v>
      </c>
      <c r="D43" s="107" t="s">
        <v>661</v>
      </c>
      <c r="E43" s="107" t="s">
        <v>715</v>
      </c>
      <c r="F43" s="108"/>
      <c r="G43" s="109" t="n">
        <v>840</v>
      </c>
      <c r="H43" s="28"/>
      <c r="I43" s="110"/>
    </row>
    <row r="44" customFormat="false" ht="12.75" hidden="false" customHeight="false" outlineLevel="0" collapsed="false">
      <c r="A44" s="105" t="s">
        <v>713</v>
      </c>
      <c r="B44" s="106" t="s">
        <v>716</v>
      </c>
      <c r="C44" s="107" t="s">
        <v>59</v>
      </c>
      <c r="D44" s="107" t="s">
        <v>60</v>
      </c>
      <c r="E44" s="107" t="s">
        <v>717</v>
      </c>
      <c r="F44" s="108"/>
      <c r="G44" s="109" t="n">
        <v>605.07</v>
      </c>
      <c r="H44" s="28"/>
      <c r="I44" s="110"/>
    </row>
    <row r="45" customFormat="false" ht="12.75" hidden="false" customHeight="false" outlineLevel="0" collapsed="false">
      <c r="A45" s="105" t="s">
        <v>713</v>
      </c>
      <c r="B45" s="106" t="s">
        <v>68</v>
      </c>
      <c r="C45" s="107" t="s">
        <v>261</v>
      </c>
      <c r="D45" s="107" t="s">
        <v>240</v>
      </c>
      <c r="E45" s="107" t="s">
        <v>718</v>
      </c>
      <c r="F45" s="108"/>
      <c r="G45" s="109" t="n">
        <v>358.8</v>
      </c>
      <c r="H45" s="28"/>
      <c r="I45" s="110"/>
    </row>
    <row r="46" customFormat="false" ht="12.75" hidden="false" customHeight="false" outlineLevel="0" collapsed="false">
      <c r="A46" s="105" t="s">
        <v>713</v>
      </c>
      <c r="B46" s="106" t="s">
        <v>658</v>
      </c>
      <c r="C46" s="107" t="s">
        <v>83</v>
      </c>
      <c r="D46" s="107" t="s">
        <v>240</v>
      </c>
      <c r="E46" s="107" t="s">
        <v>714</v>
      </c>
      <c r="F46" s="108"/>
      <c r="G46" s="109" t="n">
        <v>1010</v>
      </c>
      <c r="H46" s="28"/>
      <c r="I46" s="110"/>
    </row>
    <row r="47" customFormat="false" ht="12.75" hidden="false" customHeight="false" outlineLevel="0" collapsed="false">
      <c r="A47" s="105" t="s">
        <v>719</v>
      </c>
      <c r="B47" s="106" t="s">
        <v>68</v>
      </c>
      <c r="C47" s="107" t="s">
        <v>261</v>
      </c>
      <c r="D47" s="107" t="s">
        <v>106</v>
      </c>
      <c r="E47" s="107" t="s">
        <v>720</v>
      </c>
      <c r="F47" s="108"/>
      <c r="G47" s="109" t="n">
        <v>352.45</v>
      </c>
      <c r="H47" s="28"/>
      <c r="I47" s="110"/>
    </row>
    <row r="48" customFormat="false" ht="12.75" hidden="false" customHeight="false" outlineLevel="0" collapsed="false">
      <c r="A48" s="105" t="s">
        <v>719</v>
      </c>
      <c r="B48" s="106" t="s">
        <v>721</v>
      </c>
      <c r="C48" s="107" t="s">
        <v>54</v>
      </c>
      <c r="D48" s="107" t="s">
        <v>240</v>
      </c>
      <c r="E48" s="107" t="s">
        <v>722</v>
      </c>
      <c r="F48" s="108"/>
      <c r="G48" s="109" t="n">
        <v>1272</v>
      </c>
      <c r="H48" s="28"/>
      <c r="I48" s="110"/>
    </row>
    <row r="49" customFormat="false" ht="12.75" hidden="false" customHeight="false" outlineLevel="0" collapsed="false">
      <c r="A49" s="105" t="s">
        <v>719</v>
      </c>
      <c r="B49" s="106" t="s">
        <v>658</v>
      </c>
      <c r="C49" s="107" t="s">
        <v>723</v>
      </c>
      <c r="D49" s="107" t="s">
        <v>106</v>
      </c>
      <c r="E49" s="107" t="s">
        <v>724</v>
      </c>
      <c r="F49" s="108"/>
      <c r="G49" s="109" t="n">
        <v>422.4</v>
      </c>
      <c r="H49" s="28"/>
      <c r="I49" s="110"/>
    </row>
    <row r="50" customFormat="false" ht="12.75" hidden="false" customHeight="false" outlineLevel="0" collapsed="false">
      <c r="A50" s="105" t="s">
        <v>719</v>
      </c>
      <c r="B50" s="106" t="s">
        <v>658</v>
      </c>
      <c r="C50" s="107" t="s">
        <v>83</v>
      </c>
      <c r="D50" s="107" t="s">
        <v>240</v>
      </c>
      <c r="E50" s="107" t="s">
        <v>725</v>
      </c>
      <c r="F50" s="108"/>
      <c r="G50" s="109" t="n">
        <v>225</v>
      </c>
      <c r="H50" s="28"/>
      <c r="I50" s="110"/>
    </row>
    <row r="51" customFormat="false" ht="12.75" hidden="false" customHeight="false" outlineLevel="0" collapsed="false">
      <c r="A51" s="105" t="s">
        <v>719</v>
      </c>
      <c r="B51" s="106" t="s">
        <v>437</v>
      </c>
      <c r="C51" s="107" t="s">
        <v>438</v>
      </c>
      <c r="D51" s="107" t="s">
        <v>106</v>
      </c>
      <c r="E51" s="107" t="s">
        <v>726</v>
      </c>
      <c r="F51" s="108"/>
      <c r="G51" s="109" t="n">
        <v>1054.5</v>
      </c>
      <c r="H51" s="28"/>
      <c r="I51" s="110"/>
    </row>
    <row r="52" customFormat="false" ht="12.75" hidden="false" customHeight="false" outlineLevel="0" collapsed="false">
      <c r="A52" s="105" t="s">
        <v>719</v>
      </c>
      <c r="B52" s="106" t="s">
        <v>383</v>
      </c>
      <c r="C52" s="107" t="s">
        <v>64</v>
      </c>
      <c r="D52" s="107" t="s">
        <v>106</v>
      </c>
      <c r="E52" s="107" t="s">
        <v>727</v>
      </c>
      <c r="F52" s="108"/>
      <c r="G52" s="109" t="n">
        <v>633.66</v>
      </c>
      <c r="H52" s="28"/>
      <c r="I52" s="110"/>
    </row>
    <row r="53" customFormat="false" ht="12.75" hidden="false" customHeight="false" outlineLevel="0" collapsed="false">
      <c r="A53" s="105" t="s">
        <v>719</v>
      </c>
      <c r="B53" s="106" t="s">
        <v>194</v>
      </c>
      <c r="C53" s="107" t="s">
        <v>195</v>
      </c>
      <c r="D53" s="107" t="s">
        <v>678</v>
      </c>
      <c r="E53" s="107" t="s">
        <v>728</v>
      </c>
      <c r="F53" s="108"/>
      <c r="G53" s="109" t="n">
        <v>3540.02</v>
      </c>
      <c r="H53" s="28"/>
      <c r="I53" s="110"/>
    </row>
    <row r="54" customFormat="false" ht="12.75" hidden="false" customHeight="false" outlineLevel="0" collapsed="false">
      <c r="A54" s="105" t="s">
        <v>719</v>
      </c>
      <c r="B54" s="106" t="s">
        <v>194</v>
      </c>
      <c r="C54" s="107" t="s">
        <v>195</v>
      </c>
      <c r="D54" s="107" t="s">
        <v>678</v>
      </c>
      <c r="E54" s="107" t="s">
        <v>729</v>
      </c>
      <c r="F54" s="108"/>
      <c r="G54" s="109" t="n">
        <v>3808.06</v>
      </c>
      <c r="H54" s="28"/>
      <c r="I54" s="110"/>
    </row>
    <row r="55" customFormat="false" ht="12.75" hidden="false" customHeight="false" outlineLevel="0" collapsed="false">
      <c r="A55" s="105" t="s">
        <v>719</v>
      </c>
      <c r="B55" s="106" t="s">
        <v>98</v>
      </c>
      <c r="C55" s="107" t="s">
        <v>99</v>
      </c>
      <c r="D55" s="107" t="s">
        <v>244</v>
      </c>
      <c r="E55" s="116" t="s">
        <v>730</v>
      </c>
      <c r="F55" s="108"/>
      <c r="G55" s="109" t="n">
        <v>8452.62</v>
      </c>
      <c r="H55" s="28"/>
      <c r="I55" s="110" t="n">
        <v>10815</v>
      </c>
    </row>
    <row r="56" customFormat="false" ht="12.75" hidden="false" customHeight="false" outlineLevel="0" collapsed="false">
      <c r="A56" s="105" t="s">
        <v>557</v>
      </c>
      <c r="B56" s="106" t="s">
        <v>68</v>
      </c>
      <c r="C56" s="107" t="s">
        <v>261</v>
      </c>
      <c r="D56" s="107" t="s">
        <v>106</v>
      </c>
      <c r="E56" s="107" t="n">
        <v>927226</v>
      </c>
      <c r="F56" s="108"/>
      <c r="G56" s="109" t="n">
        <v>656.7</v>
      </c>
      <c r="H56" s="28"/>
      <c r="I56" s="110"/>
    </row>
    <row r="57" customFormat="false" ht="12.75" hidden="false" customHeight="false" outlineLevel="0" collapsed="false">
      <c r="A57" s="105" t="s">
        <v>557</v>
      </c>
      <c r="B57" s="106" t="s">
        <v>658</v>
      </c>
      <c r="C57" s="107" t="s">
        <v>83</v>
      </c>
      <c r="D57" s="107" t="s">
        <v>240</v>
      </c>
      <c r="E57" s="107" t="s">
        <v>731</v>
      </c>
      <c r="F57" s="108"/>
      <c r="G57" s="109" t="n">
        <v>253.2</v>
      </c>
      <c r="H57" s="28"/>
      <c r="I57" s="110"/>
    </row>
    <row r="58" customFormat="false" ht="12.75" hidden="false" customHeight="false" outlineLevel="0" collapsed="false">
      <c r="A58" s="105" t="s">
        <v>557</v>
      </c>
      <c r="B58" s="106" t="s">
        <v>658</v>
      </c>
      <c r="C58" s="107" t="s">
        <v>732</v>
      </c>
      <c r="D58" s="107" t="s">
        <v>240</v>
      </c>
      <c r="E58" s="107" t="s">
        <v>733</v>
      </c>
      <c r="F58" s="108"/>
      <c r="G58" s="109" t="n">
        <v>214.9</v>
      </c>
      <c r="H58" s="28"/>
      <c r="I58" s="110"/>
    </row>
    <row r="59" customFormat="false" ht="12.75" hidden="false" customHeight="false" outlineLevel="0" collapsed="false">
      <c r="A59" s="105" t="s">
        <v>557</v>
      </c>
      <c r="B59" s="106" t="s">
        <v>734</v>
      </c>
      <c r="C59" s="107" t="s">
        <v>381</v>
      </c>
      <c r="D59" s="107" t="s">
        <v>240</v>
      </c>
      <c r="E59" s="107" t="s">
        <v>735</v>
      </c>
      <c r="F59" s="108"/>
      <c r="G59" s="109" t="n">
        <v>510.24</v>
      </c>
      <c r="H59" s="28"/>
      <c r="I59" s="110"/>
    </row>
    <row r="60" customFormat="false" ht="12.75" hidden="false" customHeight="false" outlineLevel="0" collapsed="false">
      <c r="A60" s="105" t="s">
        <v>557</v>
      </c>
      <c r="B60" s="106" t="s">
        <v>437</v>
      </c>
      <c r="C60" s="107" t="s">
        <v>438</v>
      </c>
      <c r="D60" s="107" t="s">
        <v>106</v>
      </c>
      <c r="E60" s="107" t="s">
        <v>736</v>
      </c>
      <c r="F60" s="108"/>
      <c r="G60" s="109" t="n">
        <v>832.83</v>
      </c>
      <c r="H60" s="28"/>
      <c r="I60" s="110"/>
    </row>
    <row r="61" customFormat="false" ht="12.75" hidden="false" customHeight="false" outlineLevel="0" collapsed="false">
      <c r="A61" s="105" t="s">
        <v>557</v>
      </c>
      <c r="B61" s="106" t="s">
        <v>737</v>
      </c>
      <c r="C61" s="107" t="s">
        <v>738</v>
      </c>
      <c r="D61" s="107" t="s">
        <v>678</v>
      </c>
      <c r="E61" s="107" t="s">
        <v>739</v>
      </c>
      <c r="F61" s="108"/>
      <c r="G61" s="109" t="n">
        <v>1229.43</v>
      </c>
      <c r="H61" s="28"/>
      <c r="I61" s="110"/>
    </row>
    <row r="62" customFormat="false" ht="12.75" hidden="false" customHeight="false" outlineLevel="0" collapsed="false">
      <c r="A62" s="105" t="s">
        <v>557</v>
      </c>
      <c r="B62" s="106" t="s">
        <v>737</v>
      </c>
      <c r="C62" s="107" t="s">
        <v>740</v>
      </c>
      <c r="D62" s="107" t="s">
        <v>678</v>
      </c>
      <c r="E62" s="107" t="s">
        <v>741</v>
      </c>
      <c r="F62" s="108"/>
      <c r="G62" s="109" t="n">
        <v>3128.96</v>
      </c>
      <c r="H62" s="28"/>
      <c r="I62" s="110"/>
    </row>
    <row r="63" customFormat="false" ht="12.75" hidden="false" customHeight="false" outlineLevel="0" collapsed="false">
      <c r="A63" s="105" t="s">
        <v>557</v>
      </c>
      <c r="B63" s="106" t="s">
        <v>522</v>
      </c>
      <c r="C63" s="107" t="s">
        <v>176</v>
      </c>
      <c r="D63" s="107" t="s">
        <v>678</v>
      </c>
      <c r="E63" s="107" t="s">
        <v>742</v>
      </c>
      <c r="F63" s="108"/>
      <c r="G63" s="109" t="n">
        <v>9385</v>
      </c>
      <c r="H63" s="28"/>
      <c r="I63" s="110"/>
    </row>
    <row r="64" customFormat="false" ht="12.75" hidden="false" customHeight="false" outlineLevel="0" collapsed="false">
      <c r="A64" s="105" t="s">
        <v>656</v>
      </c>
      <c r="B64" s="106" t="s">
        <v>743</v>
      </c>
      <c r="C64" s="107"/>
      <c r="D64" s="107" t="s">
        <v>678</v>
      </c>
      <c r="E64" s="107" t="s">
        <v>42</v>
      </c>
      <c r="F64" s="108"/>
      <c r="G64" s="109" t="n">
        <v>1111.32</v>
      </c>
      <c r="H64" s="28"/>
      <c r="I64" s="110"/>
    </row>
    <row r="65" customFormat="false" ht="12.75" hidden="false" customHeight="false" outlineLevel="0" collapsed="false">
      <c r="A65" s="105" t="s">
        <v>656</v>
      </c>
      <c r="B65" s="106" t="s">
        <v>423</v>
      </c>
      <c r="C65" s="107" t="s">
        <v>424</v>
      </c>
      <c r="D65" s="107" t="s">
        <v>240</v>
      </c>
      <c r="E65" s="107" t="s">
        <v>744</v>
      </c>
      <c r="F65" s="108"/>
      <c r="G65" s="109" t="n">
        <v>855</v>
      </c>
      <c r="H65" s="28"/>
      <c r="I65" s="110"/>
    </row>
    <row r="66" customFormat="false" ht="12.75" hidden="false" customHeight="false" outlineLevel="0" collapsed="false">
      <c r="A66" s="105" t="s">
        <v>656</v>
      </c>
      <c r="B66" s="106" t="s">
        <v>208</v>
      </c>
      <c r="C66" s="107" t="s">
        <v>209</v>
      </c>
      <c r="D66" s="107" t="s">
        <v>678</v>
      </c>
      <c r="E66" s="107" t="s">
        <v>745</v>
      </c>
      <c r="F66" s="108"/>
      <c r="G66" s="109" t="n">
        <v>14077.5</v>
      </c>
      <c r="H66" s="28"/>
      <c r="I66" s="110"/>
    </row>
    <row r="67" customFormat="false" ht="12.75" hidden="false" customHeight="false" outlineLevel="0" collapsed="false">
      <c r="A67" s="105" t="s">
        <v>746</v>
      </c>
      <c r="B67" s="106" t="s">
        <v>747</v>
      </c>
      <c r="C67" s="107" t="s">
        <v>748</v>
      </c>
      <c r="D67" s="107" t="s">
        <v>95</v>
      </c>
      <c r="E67" s="107" t="s">
        <v>749</v>
      </c>
      <c r="F67" s="108"/>
      <c r="G67" s="109" t="n">
        <v>545.54</v>
      </c>
      <c r="H67" s="28"/>
      <c r="I67" s="110"/>
    </row>
    <row r="68" customFormat="false" ht="12.75" hidden="false" customHeight="false" outlineLevel="0" collapsed="false">
      <c r="A68" s="105" t="s">
        <v>746</v>
      </c>
      <c r="B68" s="106" t="s">
        <v>660</v>
      </c>
      <c r="C68" s="107" t="s">
        <v>215</v>
      </c>
      <c r="D68" s="107" t="s">
        <v>661</v>
      </c>
      <c r="E68" s="107" t="s">
        <v>750</v>
      </c>
      <c r="F68" s="108"/>
      <c r="G68" s="109" t="n">
        <v>1410</v>
      </c>
      <c r="H68" s="28"/>
      <c r="I68" s="110"/>
    </row>
    <row r="69" customFormat="false" ht="12.75" hidden="false" customHeight="false" outlineLevel="0" collapsed="false">
      <c r="A69" s="105" t="s">
        <v>746</v>
      </c>
      <c r="B69" s="106" t="s">
        <v>751</v>
      </c>
      <c r="C69" s="107" t="s">
        <v>376</v>
      </c>
      <c r="D69" s="107" t="s">
        <v>661</v>
      </c>
      <c r="E69" s="107" t="s">
        <v>752</v>
      </c>
      <c r="F69" s="108"/>
      <c r="G69" s="109" t="n">
        <v>949.32</v>
      </c>
      <c r="H69" s="28"/>
      <c r="I69" s="110"/>
    </row>
    <row r="70" customFormat="false" ht="12.75" hidden="false" customHeight="false" outlineLevel="0" collapsed="false">
      <c r="A70" s="105" t="s">
        <v>753</v>
      </c>
      <c r="B70" s="106" t="s">
        <v>754</v>
      </c>
      <c r="C70" s="107" t="s">
        <v>755</v>
      </c>
      <c r="D70" s="107" t="s">
        <v>678</v>
      </c>
      <c r="E70" s="107"/>
      <c r="F70" s="108"/>
      <c r="G70" s="109" t="n">
        <v>417.63</v>
      </c>
      <c r="H70" s="28"/>
      <c r="I70" s="110"/>
    </row>
    <row r="71" customFormat="false" ht="12.75" hidden="false" customHeight="false" outlineLevel="0" collapsed="false">
      <c r="A71" s="105" t="s">
        <v>756</v>
      </c>
      <c r="B71" s="106" t="s">
        <v>757</v>
      </c>
      <c r="C71" s="107" t="s">
        <v>356</v>
      </c>
      <c r="D71" s="107" t="s">
        <v>661</v>
      </c>
      <c r="E71" s="107" t="s">
        <v>758</v>
      </c>
      <c r="F71" s="108"/>
      <c r="G71" s="109" t="n">
        <v>654.9</v>
      </c>
      <c r="H71" s="28"/>
      <c r="I71" s="110"/>
    </row>
    <row r="72" customFormat="false" ht="12.75" hidden="false" customHeight="false" outlineLevel="0" collapsed="false">
      <c r="A72" s="105" t="s">
        <v>756</v>
      </c>
      <c r="B72" s="106" t="s">
        <v>660</v>
      </c>
      <c r="C72" s="107" t="s">
        <v>215</v>
      </c>
      <c r="D72" s="107" t="s">
        <v>661</v>
      </c>
      <c r="E72" s="107" t="s">
        <v>759</v>
      </c>
      <c r="F72" s="108"/>
      <c r="G72" s="109" t="n">
        <v>780</v>
      </c>
      <c r="H72" s="28"/>
      <c r="I72" s="110"/>
    </row>
    <row r="73" customFormat="false" ht="12.75" hidden="false" customHeight="false" outlineLevel="0" collapsed="false">
      <c r="A73" s="105" t="s">
        <v>756</v>
      </c>
      <c r="B73" s="106" t="s">
        <v>383</v>
      </c>
      <c r="C73" s="107" t="s">
        <v>64</v>
      </c>
      <c r="D73" s="107" t="s">
        <v>240</v>
      </c>
      <c r="E73" s="107" t="s">
        <v>760</v>
      </c>
      <c r="F73" s="108"/>
      <c r="G73" s="109" t="n">
        <v>777.72</v>
      </c>
      <c r="H73" s="28"/>
      <c r="I73" s="110"/>
    </row>
    <row r="74" customFormat="false" ht="12.75" hidden="false" customHeight="false" outlineLevel="0" collapsed="false">
      <c r="A74" s="105" t="s">
        <v>756</v>
      </c>
      <c r="B74" s="106" t="s">
        <v>437</v>
      </c>
      <c r="C74" s="107" t="s">
        <v>438</v>
      </c>
      <c r="D74" s="107" t="s">
        <v>106</v>
      </c>
      <c r="E74" s="107" t="s">
        <v>761</v>
      </c>
      <c r="F74" s="108"/>
      <c r="G74" s="109" t="n">
        <v>582.32</v>
      </c>
      <c r="H74" s="28"/>
      <c r="I74" s="110"/>
    </row>
    <row r="75" customFormat="false" ht="12.75" hidden="false" customHeight="false" outlineLevel="0" collapsed="false">
      <c r="A75" s="105" t="s">
        <v>756</v>
      </c>
      <c r="B75" s="106" t="s">
        <v>658</v>
      </c>
      <c r="C75" s="107" t="s">
        <v>83</v>
      </c>
      <c r="D75" s="107" t="s">
        <v>106</v>
      </c>
      <c r="E75" s="107" t="s">
        <v>762</v>
      </c>
      <c r="F75" s="108"/>
      <c r="G75" s="109" t="n">
        <v>678</v>
      </c>
      <c r="H75" s="28"/>
      <c r="I75" s="110"/>
    </row>
    <row r="76" customFormat="false" ht="12.75" hidden="false" customHeight="false" outlineLevel="0" collapsed="false">
      <c r="A76" s="105" t="s">
        <v>756</v>
      </c>
      <c r="B76" s="106" t="s">
        <v>658</v>
      </c>
      <c r="C76" s="107" t="s">
        <v>83</v>
      </c>
      <c r="D76" s="107" t="s">
        <v>240</v>
      </c>
      <c r="E76" s="107" t="s">
        <v>763</v>
      </c>
      <c r="F76" s="108"/>
      <c r="G76" s="109" t="n">
        <v>493</v>
      </c>
      <c r="H76" s="28"/>
      <c r="I76" s="110"/>
    </row>
    <row r="77" customFormat="false" ht="12.75" hidden="false" customHeight="false" outlineLevel="0" collapsed="false">
      <c r="A77" s="105" t="s">
        <v>756</v>
      </c>
      <c r="B77" s="106" t="s">
        <v>658</v>
      </c>
      <c r="C77" s="107" t="s">
        <v>83</v>
      </c>
      <c r="D77" s="107" t="s">
        <v>240</v>
      </c>
      <c r="E77" s="107" t="s">
        <v>764</v>
      </c>
      <c r="F77" s="108"/>
      <c r="G77" s="109" t="n">
        <v>404</v>
      </c>
      <c r="H77" s="28"/>
      <c r="I77" s="110"/>
    </row>
    <row r="78" customFormat="false" ht="12.75" hidden="false" customHeight="false" outlineLevel="0" collapsed="false">
      <c r="A78" s="105" t="s">
        <v>756</v>
      </c>
      <c r="B78" s="106" t="s">
        <v>98</v>
      </c>
      <c r="C78" s="107" t="s">
        <v>99</v>
      </c>
      <c r="D78" s="107" t="s">
        <v>244</v>
      </c>
      <c r="E78" s="107" t="s">
        <v>765</v>
      </c>
      <c r="F78" s="108"/>
      <c r="G78" s="109" t="n">
        <v>3075.56</v>
      </c>
      <c r="H78" s="28"/>
      <c r="I78" s="110"/>
    </row>
    <row r="79" customFormat="false" ht="12.75" hidden="false" customHeight="false" outlineLevel="0" collapsed="false">
      <c r="A79" s="105" t="s">
        <v>766</v>
      </c>
      <c r="B79" s="106" t="s">
        <v>767</v>
      </c>
      <c r="C79" s="107" t="s">
        <v>105</v>
      </c>
      <c r="D79" s="107" t="s">
        <v>240</v>
      </c>
      <c r="E79" s="107" t="s">
        <v>768</v>
      </c>
      <c r="F79" s="108"/>
      <c r="G79" s="109" t="n">
        <v>665.47</v>
      </c>
      <c r="H79" s="28"/>
      <c r="I79" s="110"/>
    </row>
    <row r="80" customFormat="false" ht="12.75" hidden="false" customHeight="false" outlineLevel="0" collapsed="false">
      <c r="A80" s="105" t="s">
        <v>766</v>
      </c>
      <c r="B80" s="106" t="s">
        <v>129</v>
      </c>
      <c r="C80" s="107" t="s">
        <v>769</v>
      </c>
      <c r="D80" s="107" t="s">
        <v>60</v>
      </c>
      <c r="E80" s="107" t="s">
        <v>770</v>
      </c>
      <c r="F80" s="108"/>
      <c r="G80" s="109" t="n">
        <v>370</v>
      </c>
      <c r="H80" s="28"/>
      <c r="I80" s="110"/>
    </row>
    <row r="81" customFormat="false" ht="12.75" hidden="false" customHeight="false" outlineLevel="0" collapsed="false">
      <c r="A81" s="105" t="s">
        <v>766</v>
      </c>
      <c r="B81" s="106" t="s">
        <v>658</v>
      </c>
      <c r="C81" s="107" t="s">
        <v>723</v>
      </c>
      <c r="D81" s="107" t="s">
        <v>240</v>
      </c>
      <c r="E81" s="107" t="s">
        <v>771</v>
      </c>
      <c r="F81" s="108"/>
      <c r="G81" s="109" t="n">
        <v>493</v>
      </c>
      <c r="H81" s="28"/>
      <c r="I81" s="110"/>
    </row>
    <row r="82" customFormat="false" ht="12.75" hidden="false" customHeight="false" outlineLevel="0" collapsed="false">
      <c r="A82" s="105" t="s">
        <v>772</v>
      </c>
      <c r="B82" s="106" t="s">
        <v>773</v>
      </c>
      <c r="C82" s="107" t="s">
        <v>364</v>
      </c>
      <c r="D82" s="107" t="s">
        <v>661</v>
      </c>
      <c r="E82" s="107" t="s">
        <v>774</v>
      </c>
      <c r="F82" s="108"/>
      <c r="G82" s="109" t="n">
        <v>6384</v>
      </c>
      <c r="H82" s="28"/>
      <c r="I82" s="110"/>
    </row>
    <row r="83" customFormat="false" ht="12.75" hidden="false" customHeight="false" outlineLevel="0" collapsed="false">
      <c r="A83" s="105" t="s">
        <v>772</v>
      </c>
      <c r="B83" s="106" t="s">
        <v>775</v>
      </c>
      <c r="C83" s="107" t="s">
        <v>253</v>
      </c>
      <c r="D83" s="107" t="s">
        <v>776</v>
      </c>
      <c r="E83" s="107" t="s">
        <v>777</v>
      </c>
      <c r="F83" s="108"/>
      <c r="G83" s="109" t="n">
        <v>630</v>
      </c>
      <c r="H83" s="28"/>
      <c r="I83" s="110"/>
    </row>
    <row r="84" customFormat="false" ht="12.75" hidden="false" customHeight="false" outlineLevel="0" collapsed="false">
      <c r="A84" s="105" t="s">
        <v>772</v>
      </c>
      <c r="B84" s="106" t="s">
        <v>270</v>
      </c>
      <c r="C84" s="107" t="s">
        <v>271</v>
      </c>
      <c r="D84" s="107" t="s">
        <v>60</v>
      </c>
      <c r="E84" s="107" t="s">
        <v>778</v>
      </c>
      <c r="F84" s="108"/>
      <c r="G84" s="109" t="n">
        <v>410.57</v>
      </c>
      <c r="H84" s="28"/>
      <c r="I84" s="110"/>
    </row>
    <row r="85" customFormat="false" ht="12.75" hidden="false" customHeight="false" outlineLevel="0" collapsed="false">
      <c r="A85" s="105" t="s">
        <v>772</v>
      </c>
      <c r="B85" s="106" t="s">
        <v>779</v>
      </c>
      <c r="C85" s="107" t="s">
        <v>780</v>
      </c>
      <c r="D85" s="107" t="s">
        <v>417</v>
      </c>
      <c r="E85" s="107" t="s">
        <v>781</v>
      </c>
      <c r="F85" s="108"/>
      <c r="G85" s="109" t="n">
        <v>1000</v>
      </c>
      <c r="H85" s="28"/>
      <c r="I85" s="110"/>
    </row>
    <row r="86" customFormat="false" ht="12.75" hidden="false" customHeight="false" outlineLevel="0" collapsed="false">
      <c r="A86" s="105" t="s">
        <v>666</v>
      </c>
      <c r="B86" s="106" t="s">
        <v>734</v>
      </c>
      <c r="C86" s="107" t="s">
        <v>381</v>
      </c>
      <c r="D86" s="107" t="s">
        <v>240</v>
      </c>
      <c r="E86" s="107" t="s">
        <v>782</v>
      </c>
      <c r="F86" s="108"/>
      <c r="G86" s="109" t="n">
        <v>1024.8</v>
      </c>
      <c r="H86" s="28"/>
      <c r="I86" s="110"/>
    </row>
    <row r="87" customFormat="false" ht="12.75" hidden="false" customHeight="false" outlineLevel="0" collapsed="false">
      <c r="A87" s="105" t="s">
        <v>783</v>
      </c>
      <c r="B87" s="106" t="s">
        <v>423</v>
      </c>
      <c r="C87" s="107" t="s">
        <v>424</v>
      </c>
      <c r="D87" s="107" t="s">
        <v>240</v>
      </c>
      <c r="E87" s="107" t="s">
        <v>784</v>
      </c>
      <c r="F87" s="108"/>
      <c r="G87" s="109" t="n">
        <v>896.34</v>
      </c>
      <c r="H87" s="28"/>
      <c r="I87" s="110"/>
    </row>
    <row r="88" customFormat="false" ht="12.75" hidden="false" customHeight="false" outlineLevel="0" collapsed="false">
      <c r="A88" s="105" t="s">
        <v>783</v>
      </c>
      <c r="B88" s="106" t="s">
        <v>68</v>
      </c>
      <c r="C88" s="107" t="s">
        <v>261</v>
      </c>
      <c r="D88" s="107" t="s">
        <v>240</v>
      </c>
      <c r="E88" s="107" t="s">
        <v>785</v>
      </c>
      <c r="F88" s="108"/>
      <c r="G88" s="109" t="n">
        <v>311.7</v>
      </c>
      <c r="H88" s="28"/>
      <c r="I88" s="110"/>
    </row>
    <row r="89" customFormat="false" ht="12.75" hidden="false" customHeight="false" outlineLevel="0" collapsed="false">
      <c r="A89" s="105" t="s">
        <v>783</v>
      </c>
      <c r="B89" s="106" t="s">
        <v>98</v>
      </c>
      <c r="C89" s="107" t="s">
        <v>99</v>
      </c>
      <c r="D89" s="107" t="s">
        <v>244</v>
      </c>
      <c r="E89" s="107" t="s">
        <v>786</v>
      </c>
      <c r="F89" s="108"/>
      <c r="G89" s="109" t="n">
        <v>2050.37</v>
      </c>
      <c r="H89" s="28"/>
      <c r="I89" s="110"/>
    </row>
    <row r="90" customFormat="false" ht="12.75" hidden="false" customHeight="false" outlineLevel="0" collapsed="false">
      <c r="A90" s="105" t="s">
        <v>787</v>
      </c>
      <c r="B90" s="106" t="s">
        <v>212</v>
      </c>
      <c r="C90" s="107"/>
      <c r="D90" s="107" t="s">
        <v>678</v>
      </c>
      <c r="E90" s="107" t="s">
        <v>42</v>
      </c>
      <c r="F90" s="108"/>
      <c r="G90" s="109" t="n">
        <v>465.2</v>
      </c>
      <c r="H90" s="28"/>
      <c r="I90" s="110"/>
    </row>
    <row r="91" customFormat="false" ht="12.75" hidden="false" customHeight="false" outlineLevel="0" collapsed="false">
      <c r="A91" s="105" t="s">
        <v>788</v>
      </c>
      <c r="B91" s="106" t="s">
        <v>98</v>
      </c>
      <c r="C91" s="107" t="s">
        <v>99</v>
      </c>
      <c r="D91" s="107" t="s">
        <v>244</v>
      </c>
      <c r="E91" s="107" t="s">
        <v>789</v>
      </c>
      <c r="F91" s="108"/>
      <c r="G91" s="109" t="n">
        <v>2969.5</v>
      </c>
      <c r="H91" s="28"/>
      <c r="I91" s="110"/>
    </row>
    <row r="92" customFormat="false" ht="12.75" hidden="false" customHeight="false" outlineLevel="0" collapsed="false">
      <c r="A92" s="105" t="s">
        <v>790</v>
      </c>
      <c r="B92" s="106" t="s">
        <v>675</v>
      </c>
      <c r="C92" s="107" t="s">
        <v>676</v>
      </c>
      <c r="D92" s="107" t="s">
        <v>413</v>
      </c>
      <c r="E92" s="107" t="s">
        <v>791</v>
      </c>
      <c r="F92" s="108"/>
      <c r="G92" s="109" t="n">
        <v>475.8</v>
      </c>
      <c r="H92" s="28"/>
      <c r="I92" s="110"/>
    </row>
    <row r="93" customFormat="false" ht="12.75" hidden="false" customHeight="false" outlineLevel="0" collapsed="false">
      <c r="A93" s="105" t="s">
        <v>790</v>
      </c>
      <c r="B93" s="106" t="s">
        <v>792</v>
      </c>
      <c r="C93" s="107" t="s">
        <v>137</v>
      </c>
      <c r="D93" s="107" t="s">
        <v>106</v>
      </c>
      <c r="E93" s="107" t="s">
        <v>793</v>
      </c>
      <c r="F93" s="108"/>
      <c r="G93" s="109" t="n">
        <v>734</v>
      </c>
      <c r="H93" s="28"/>
      <c r="I93" s="110"/>
    </row>
    <row r="94" customFormat="false" ht="12.75" hidden="false" customHeight="false" outlineLevel="0" collapsed="false">
      <c r="A94" s="105" t="s">
        <v>790</v>
      </c>
      <c r="B94" s="106" t="s">
        <v>658</v>
      </c>
      <c r="C94" s="107" t="s">
        <v>83</v>
      </c>
      <c r="D94" s="107" t="s">
        <v>240</v>
      </c>
      <c r="E94" s="107" t="s">
        <v>794</v>
      </c>
      <c r="F94" s="108"/>
      <c r="G94" s="109" t="n">
        <v>853</v>
      </c>
      <c r="H94" s="28"/>
      <c r="I94" s="110"/>
    </row>
    <row r="95" customFormat="false" ht="12.75" hidden="false" customHeight="false" outlineLevel="0" collapsed="false">
      <c r="A95" s="105" t="s">
        <v>790</v>
      </c>
      <c r="B95" s="106" t="s">
        <v>71</v>
      </c>
      <c r="C95" s="107" t="s">
        <v>72</v>
      </c>
      <c r="D95" s="107" t="s">
        <v>240</v>
      </c>
      <c r="E95" s="107" t="s">
        <v>795</v>
      </c>
      <c r="F95" s="108"/>
      <c r="G95" s="109" t="n">
        <v>816</v>
      </c>
      <c r="H95" s="28"/>
      <c r="I95" s="110"/>
    </row>
    <row r="96" customFormat="false" ht="12.75" hidden="false" customHeight="false" outlineLevel="0" collapsed="false">
      <c r="A96" s="105" t="s">
        <v>796</v>
      </c>
      <c r="B96" s="106" t="s">
        <v>98</v>
      </c>
      <c r="C96" s="107" t="s">
        <v>99</v>
      </c>
      <c r="D96" s="107" t="s">
        <v>244</v>
      </c>
      <c r="E96" s="107" t="s">
        <v>797</v>
      </c>
      <c r="F96" s="108"/>
      <c r="G96" s="117" t="n">
        <v>3075.56</v>
      </c>
      <c r="H96" s="28"/>
      <c r="I96" s="110"/>
    </row>
    <row r="97" customFormat="false" ht="12.75" hidden="false" customHeight="false" outlineLevel="0" collapsed="false">
      <c r="A97" s="105" t="s">
        <v>796</v>
      </c>
      <c r="B97" s="106" t="s">
        <v>767</v>
      </c>
      <c r="C97" s="107" t="s">
        <v>105</v>
      </c>
      <c r="D97" s="107" t="s">
        <v>106</v>
      </c>
      <c r="E97" s="107" t="s">
        <v>798</v>
      </c>
      <c r="F97" s="108"/>
      <c r="G97" s="109" t="n">
        <v>1270</v>
      </c>
      <c r="H97" s="28"/>
      <c r="I97" s="110"/>
    </row>
    <row r="98" customFormat="false" ht="12.75" hidden="false" customHeight="false" outlineLevel="0" collapsed="false">
      <c r="A98" s="105" t="s">
        <v>796</v>
      </c>
      <c r="B98" s="106" t="s">
        <v>68</v>
      </c>
      <c r="C98" s="107" t="s">
        <v>261</v>
      </c>
      <c r="D98" s="107" t="s">
        <v>240</v>
      </c>
      <c r="E98" s="107" t="s">
        <v>799</v>
      </c>
      <c r="F98" s="108"/>
      <c r="G98" s="109" t="n">
        <v>850.89</v>
      </c>
      <c r="H98" s="28"/>
      <c r="I98" s="110"/>
    </row>
    <row r="99" customFormat="false" ht="12.75" hidden="false" customHeight="false" outlineLevel="0" collapsed="false">
      <c r="A99" s="105" t="s">
        <v>796</v>
      </c>
      <c r="B99" s="106" t="s">
        <v>800</v>
      </c>
      <c r="C99" s="107"/>
      <c r="D99" s="107" t="s">
        <v>678</v>
      </c>
      <c r="E99" s="107" t="s">
        <v>42</v>
      </c>
      <c r="F99" s="108"/>
      <c r="G99" s="109" t="n">
        <v>1139.2</v>
      </c>
      <c r="H99" s="28"/>
      <c r="I99" s="110"/>
    </row>
    <row r="100" customFormat="false" ht="12.75" hidden="false" customHeight="false" outlineLevel="0" collapsed="false">
      <c r="A100" s="105" t="s">
        <v>801</v>
      </c>
      <c r="B100" s="106" t="s">
        <v>802</v>
      </c>
      <c r="C100" s="107" t="s">
        <v>803</v>
      </c>
      <c r="D100" s="107" t="s">
        <v>60</v>
      </c>
      <c r="E100" s="107" t="s">
        <v>804</v>
      </c>
      <c r="F100" s="108"/>
      <c r="G100" s="109" t="n">
        <v>207.76</v>
      </c>
      <c r="H100" s="28"/>
      <c r="I100" s="110"/>
    </row>
    <row r="101" customFormat="false" ht="12.75" hidden="false" customHeight="false" outlineLevel="0" collapsed="false">
      <c r="A101" s="105" t="s">
        <v>801</v>
      </c>
      <c r="B101" s="106" t="s">
        <v>146</v>
      </c>
      <c r="C101" s="107" t="s">
        <v>147</v>
      </c>
      <c r="D101" s="107" t="s">
        <v>60</v>
      </c>
      <c r="E101" s="107" t="s">
        <v>805</v>
      </c>
      <c r="F101" s="108"/>
      <c r="G101" s="109" t="n">
        <v>420</v>
      </c>
      <c r="H101" s="28"/>
      <c r="I101" s="110"/>
    </row>
    <row r="102" customFormat="false" ht="12.75" hidden="false" customHeight="false" outlineLevel="0" collapsed="false">
      <c r="A102" s="105" t="s">
        <v>801</v>
      </c>
      <c r="B102" s="106" t="s">
        <v>806</v>
      </c>
      <c r="C102" s="107"/>
      <c r="D102" s="107" t="s">
        <v>678</v>
      </c>
      <c r="E102" s="107" t="s">
        <v>42</v>
      </c>
      <c r="F102" s="108"/>
      <c r="G102" s="109" t="n">
        <v>5233.99</v>
      </c>
      <c r="H102" s="28"/>
      <c r="I102" s="110"/>
    </row>
    <row r="103" customFormat="false" ht="12.75" hidden="false" customHeight="false" outlineLevel="0" collapsed="false">
      <c r="A103" s="105" t="s">
        <v>807</v>
      </c>
      <c r="B103" s="106" t="s">
        <v>98</v>
      </c>
      <c r="C103" s="107" t="s">
        <v>99</v>
      </c>
      <c r="D103" s="107" t="s">
        <v>244</v>
      </c>
      <c r="E103" s="107" t="s">
        <v>808</v>
      </c>
      <c r="F103" s="108"/>
      <c r="G103" s="109" t="n">
        <v>2969.5</v>
      </c>
      <c r="H103" s="28"/>
      <c r="I103" s="110"/>
    </row>
    <row r="104" customFormat="false" ht="12.75" hidden="false" customHeight="false" outlineLevel="0" collapsed="false">
      <c r="A104" s="105" t="s">
        <v>809</v>
      </c>
      <c r="B104" s="106" t="s">
        <v>98</v>
      </c>
      <c r="C104" s="107" t="s">
        <v>99</v>
      </c>
      <c r="D104" s="107" t="s">
        <v>244</v>
      </c>
      <c r="E104" s="107" t="s">
        <v>810</v>
      </c>
      <c r="F104" s="108"/>
      <c r="G104" s="109" t="n">
        <v>2050.37</v>
      </c>
      <c r="H104" s="28"/>
      <c r="I104" s="110"/>
    </row>
    <row r="105" customFormat="false" ht="12.75" hidden="false" customHeight="false" outlineLevel="0" collapsed="false">
      <c r="A105" s="105" t="s">
        <v>809</v>
      </c>
      <c r="B105" s="106" t="s">
        <v>658</v>
      </c>
      <c r="C105" s="107" t="s">
        <v>811</v>
      </c>
      <c r="D105" s="107" t="s">
        <v>106</v>
      </c>
      <c r="E105" s="107" t="s">
        <v>812</v>
      </c>
      <c r="F105" s="108"/>
      <c r="G105" s="109" t="n">
        <v>705.5</v>
      </c>
      <c r="H105" s="28"/>
      <c r="I105" s="110"/>
    </row>
    <row r="106" customFormat="false" ht="12.75" hidden="false" customHeight="false" outlineLevel="0" collapsed="false">
      <c r="A106" s="105" t="s">
        <v>813</v>
      </c>
      <c r="B106" s="106" t="s">
        <v>658</v>
      </c>
      <c r="C106" s="107" t="s">
        <v>83</v>
      </c>
      <c r="D106" s="107" t="s">
        <v>240</v>
      </c>
      <c r="E106" s="107" t="s">
        <v>814</v>
      </c>
      <c r="F106" s="108"/>
      <c r="G106" s="109" t="n">
        <v>735.9</v>
      </c>
      <c r="H106" s="28"/>
      <c r="I106" s="110"/>
    </row>
    <row r="107" customFormat="false" ht="12.75" hidden="false" customHeight="false" outlineLevel="0" collapsed="false">
      <c r="A107" s="105" t="s">
        <v>813</v>
      </c>
      <c r="B107" s="106" t="s">
        <v>815</v>
      </c>
      <c r="C107" s="107" t="s">
        <v>168</v>
      </c>
      <c r="D107" s="107" t="s">
        <v>678</v>
      </c>
      <c r="E107" s="107" t="s">
        <v>816</v>
      </c>
      <c r="F107" s="108"/>
      <c r="G107" s="109" t="n">
        <v>3284.75</v>
      </c>
      <c r="H107" s="28"/>
      <c r="I107" s="110"/>
    </row>
    <row r="108" customFormat="false" ht="12.75" hidden="false" customHeight="false" outlineLevel="0" collapsed="false">
      <c r="A108" s="105" t="s">
        <v>817</v>
      </c>
      <c r="B108" s="106" t="s">
        <v>522</v>
      </c>
      <c r="C108" s="107" t="s">
        <v>176</v>
      </c>
      <c r="D108" s="107" t="s">
        <v>678</v>
      </c>
      <c r="E108" s="107" t="s">
        <v>818</v>
      </c>
      <c r="F108" s="108"/>
      <c r="G108" s="109" t="n">
        <v>9385</v>
      </c>
      <c r="H108" s="28"/>
      <c r="I108" s="110"/>
    </row>
    <row r="109" customFormat="false" ht="12.75" hidden="false" customHeight="false" outlineLevel="0" collapsed="false">
      <c r="A109" s="105" t="s">
        <v>817</v>
      </c>
      <c r="B109" s="106" t="s">
        <v>208</v>
      </c>
      <c r="C109" s="107" t="s">
        <v>209</v>
      </c>
      <c r="D109" s="107" t="s">
        <v>678</v>
      </c>
      <c r="E109" s="107" t="s">
        <v>819</v>
      </c>
      <c r="F109" s="108"/>
      <c r="G109" s="109" t="n">
        <v>2935.63</v>
      </c>
      <c r="H109" s="28"/>
      <c r="I109" s="110"/>
    </row>
    <row r="110" customFormat="false" ht="12.75" hidden="false" customHeight="false" outlineLevel="0" collapsed="false">
      <c r="A110" s="105" t="s">
        <v>817</v>
      </c>
      <c r="B110" s="106" t="s">
        <v>154</v>
      </c>
      <c r="C110" s="107"/>
      <c r="D110" s="107" t="s">
        <v>155</v>
      </c>
      <c r="E110" s="107" t="s">
        <v>42</v>
      </c>
      <c r="F110" s="108"/>
      <c r="G110" s="109" t="n">
        <v>1642.42</v>
      </c>
      <c r="H110" s="28"/>
      <c r="I110" s="110"/>
    </row>
    <row r="111" customFormat="false" ht="12.75" hidden="false" customHeight="false" outlineLevel="0" collapsed="false">
      <c r="A111" s="105" t="s">
        <v>817</v>
      </c>
      <c r="B111" s="106" t="s">
        <v>154</v>
      </c>
      <c r="C111" s="107"/>
      <c r="D111" s="107" t="s">
        <v>155</v>
      </c>
      <c r="E111" s="107" t="s">
        <v>42</v>
      </c>
      <c r="F111" s="108"/>
      <c r="G111" s="109" t="n">
        <v>526.55</v>
      </c>
      <c r="H111" s="28"/>
      <c r="I111" s="110"/>
    </row>
    <row r="112" customFormat="false" ht="12.75" hidden="false" customHeight="false" outlineLevel="0" collapsed="false">
      <c r="A112" s="105" t="s">
        <v>817</v>
      </c>
      <c r="B112" s="106" t="s">
        <v>154</v>
      </c>
      <c r="C112" s="107"/>
      <c r="D112" s="107" t="s">
        <v>155</v>
      </c>
      <c r="E112" s="107" t="s">
        <v>42</v>
      </c>
      <c r="F112" s="108"/>
      <c r="G112" s="109" t="n">
        <v>2367.8</v>
      </c>
      <c r="H112" s="28"/>
      <c r="I112" s="110"/>
    </row>
    <row r="113" customFormat="false" ht="12.75" hidden="false" customHeight="false" outlineLevel="0" collapsed="false">
      <c r="A113" s="105" t="s">
        <v>817</v>
      </c>
      <c r="B113" s="106" t="s">
        <v>98</v>
      </c>
      <c r="C113" s="111"/>
      <c r="D113" s="111" t="s">
        <v>244</v>
      </c>
      <c r="E113" s="111" t="s">
        <v>820</v>
      </c>
      <c r="F113" s="108"/>
      <c r="G113" s="109" t="n">
        <v>2050.37</v>
      </c>
      <c r="H113" s="28"/>
      <c r="I113" s="110"/>
    </row>
    <row r="114" customFormat="false" ht="13.5" hidden="false" customHeight="false" outlineLevel="0" collapsed="false">
      <c r="A114" s="30"/>
      <c r="B114" s="31"/>
      <c r="C114" s="32"/>
      <c r="D114" s="32"/>
      <c r="E114" s="32"/>
      <c r="F114" s="33"/>
      <c r="G114" s="34"/>
      <c r="H114" s="114"/>
      <c r="I114" s="35"/>
    </row>
    <row r="115" customFormat="false" ht="12.75" hidden="false" customHeight="true" outlineLevel="0" collapsed="false">
      <c r="A115" s="36" t="s">
        <v>224</v>
      </c>
      <c r="B115" s="37" t="s">
        <v>17</v>
      </c>
      <c r="C115" s="37" t="s">
        <v>17</v>
      </c>
      <c r="D115" s="38" t="s">
        <v>18</v>
      </c>
      <c r="E115" s="38"/>
      <c r="F115" s="39" t="n">
        <f aca="false">SUM(F9:F114)</f>
        <v>163579.96</v>
      </c>
      <c r="G115" s="40" t="n">
        <f aca="false">SUM(G9:G114)</f>
        <v>160848.35</v>
      </c>
      <c r="H115" s="41" t="n">
        <v>130483.93</v>
      </c>
    </row>
    <row r="116" customFormat="false" ht="26.25" hidden="false" customHeight="false" outlineLevel="0" collapsed="false">
      <c r="A116" s="36"/>
      <c r="B116" s="37"/>
      <c r="C116" s="37"/>
      <c r="D116" s="38"/>
      <c r="E116" s="38"/>
      <c r="F116" s="42" t="s">
        <v>19</v>
      </c>
      <c r="G116" s="43" t="s">
        <v>20</v>
      </c>
      <c r="H116" s="44" t="s">
        <v>21</v>
      </c>
    </row>
    <row r="117" customFormat="false" ht="13.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</row>
    <row r="118" customFormat="false" ht="13.5" hidden="false" customHeight="false" outlineLevel="0" collapsed="false">
      <c r="A118" s="46" t="s">
        <v>22</v>
      </c>
      <c r="B118" s="46"/>
      <c r="C118" s="45"/>
      <c r="F118" s="47" t="s">
        <v>23</v>
      </c>
      <c r="G118" s="47"/>
      <c r="H118" s="48" t="n">
        <f aca="false">H115+B130</f>
        <v>130483.93</v>
      </c>
    </row>
    <row r="119" customFormat="false" ht="12.75" hidden="false" customHeight="false" outlineLevel="0" collapsed="false">
      <c r="A119" s="49" t="s">
        <v>24</v>
      </c>
      <c r="B119" s="90" t="n">
        <f aca="false">Fevereiro!B85</f>
        <v>0</v>
      </c>
      <c r="C119" s="45"/>
      <c r="D119" s="45"/>
      <c r="E119" s="45"/>
      <c r="F119" s="45"/>
      <c r="G119" s="45"/>
      <c r="H119" s="45"/>
    </row>
    <row r="120" customFormat="false" ht="12.75" hidden="false" customHeight="false" outlineLevel="0" collapsed="false">
      <c r="A120" s="51" t="s">
        <v>25</v>
      </c>
      <c r="B120" s="51"/>
      <c r="H120" s="45"/>
    </row>
    <row r="121" customFormat="false" ht="12.75" hidden="false" customHeight="false" outlineLevel="0" collapsed="false">
      <c r="A121" s="52" t="s">
        <v>26</v>
      </c>
      <c r="B121" s="52" t="s">
        <v>27</v>
      </c>
      <c r="H121" s="45"/>
    </row>
    <row r="122" customFormat="false" ht="12.75" hidden="false" customHeight="false" outlineLevel="0" collapsed="false">
      <c r="A122" s="25"/>
      <c r="B122" s="53"/>
      <c r="E122" s="104" t="s">
        <v>821</v>
      </c>
      <c r="F122" s="104"/>
      <c r="G122" s="104"/>
      <c r="H122" s="104"/>
    </row>
    <row r="123" customFormat="false" ht="12.75" hidden="false" customHeight="false" outlineLevel="0" collapsed="false">
      <c r="A123" s="25"/>
      <c r="B123" s="53"/>
      <c r="H123" s="45"/>
    </row>
    <row r="124" customFormat="false" ht="13.5" hidden="false" customHeight="false" outlineLevel="0" collapsed="false">
      <c r="A124" s="25"/>
      <c r="B124" s="53"/>
      <c r="H124" s="45"/>
    </row>
    <row r="125" customFormat="false" ht="13.5" hidden="false" customHeight="false" outlineLevel="0" collapsed="false">
      <c r="A125" s="25"/>
      <c r="B125" s="53"/>
      <c r="D125" s="55" t="s">
        <v>0</v>
      </c>
      <c r="E125" s="56" t="str">
        <f aca="false">B5</f>
        <v>SANTA CASA DE MISERICÓRDIA DE TAQUARITUBA</v>
      </c>
      <c r="F125" s="56"/>
      <c r="G125" s="56"/>
      <c r="H125" s="56"/>
    </row>
    <row r="126" customFormat="false" ht="12.75" hidden="false" customHeight="false" outlineLevel="0" collapsed="false">
      <c r="A126" s="25"/>
      <c r="B126" s="53"/>
      <c r="D126" s="57"/>
      <c r="E126" s="58"/>
      <c r="F126" s="58"/>
      <c r="G126" s="58"/>
      <c r="H126" s="59"/>
    </row>
    <row r="127" customFormat="false" ht="12.75" hidden="false" customHeight="false" outlineLevel="0" collapsed="false">
      <c r="A127" s="25"/>
      <c r="B127" s="53"/>
      <c r="D127" s="60"/>
      <c r="E127" s="45"/>
      <c r="F127" s="45"/>
      <c r="G127" s="45"/>
      <c r="H127" s="61"/>
    </row>
    <row r="128" customFormat="false" ht="12.75" hidden="false" customHeight="false" outlineLevel="0" collapsed="false">
      <c r="A128" s="25"/>
      <c r="B128" s="53"/>
      <c r="D128" s="62" t="s">
        <v>29</v>
      </c>
      <c r="E128" s="45"/>
      <c r="F128" s="45"/>
      <c r="G128" s="45"/>
      <c r="H128" s="61"/>
    </row>
    <row r="129" customFormat="false" ht="12.75" hidden="false" customHeight="false" outlineLevel="0" collapsed="false">
      <c r="A129" s="25"/>
      <c r="B129" s="53"/>
      <c r="D129" s="60"/>
      <c r="E129" s="118" t="s">
        <v>345</v>
      </c>
      <c r="F129" s="118"/>
      <c r="G129" s="118"/>
      <c r="H129" s="64"/>
    </row>
    <row r="130" customFormat="false" ht="13.5" hidden="false" customHeight="false" outlineLevel="0" collapsed="false">
      <c r="A130" s="65" t="s">
        <v>31</v>
      </c>
      <c r="B130" s="66" t="n">
        <f aca="false">SUM(B122:B129)</f>
        <v>0</v>
      </c>
      <c r="D130" s="67"/>
      <c r="E130" s="68" t="s">
        <v>32</v>
      </c>
      <c r="F130" s="68"/>
      <c r="G130" s="68"/>
      <c r="H130" s="69"/>
    </row>
    <row r="131" customFormat="false" ht="12.75" hidden="false" customHeight="false" outlineLevel="0" collapsed="false">
      <c r="H131" s="45"/>
    </row>
    <row r="143" customFormat="false" ht="12.75" hidden="false" customHeight="false" outlineLevel="0" collapsed="false">
      <c r="G143" s="119" t="s">
        <v>551</v>
      </c>
    </row>
    <row r="145" customFormat="false" ht="12.75" hidden="false" customHeight="false" outlineLevel="0" collapsed="false">
      <c r="G145" s="1" t="n">
        <v>7</v>
      </c>
    </row>
  </sheetData>
  <mergeCells count="18">
    <mergeCell ref="B5:D5"/>
    <mergeCell ref="G5:H5"/>
    <mergeCell ref="A6:B6"/>
    <mergeCell ref="D6:E6"/>
    <mergeCell ref="G6:H6"/>
    <mergeCell ref="A7:E7"/>
    <mergeCell ref="G7:H7"/>
    <mergeCell ref="A115:A116"/>
    <mergeCell ref="B115:B116"/>
    <mergeCell ref="C115:C116"/>
    <mergeCell ref="D115:E116"/>
    <mergeCell ref="A118:B118"/>
    <mergeCell ref="F118:G118"/>
    <mergeCell ref="A120:B120"/>
    <mergeCell ref="E122:H122"/>
    <mergeCell ref="E125:H125"/>
    <mergeCell ref="E129:G129"/>
    <mergeCell ref="E130:G130"/>
  </mergeCells>
  <conditionalFormatting sqref="H92 H67 H65 H63 H61 H52:H58 H10:H42 H44:H50 H69:H74 H76:H79 H81:H89 H100 H94:H96 H98 H102:H104 H106 H108:H111">
    <cfRule type="cellIs" priority="2" operator="equal" aboveAverage="0" equalAverage="0" bottom="0" percent="0" rank="0" text="" dxfId="85">
      <formula>H91</formula>
    </cfRule>
  </conditionalFormatting>
  <conditionalFormatting sqref="H114">
    <cfRule type="cellIs" priority="3" operator="equal" aboveAverage="0" equalAverage="0" bottom="0" percent="0" rank="0" text="" dxfId="86">
      <formula>#REF!</formula>
    </cfRule>
  </conditionalFormatting>
  <conditionalFormatting sqref="H113">
    <cfRule type="cellIs" priority="4" operator="equal" aboveAverage="0" equalAverage="0" bottom="0" percent="0" rank="0" text="" dxfId="87">
      <formula>H33</formula>
    </cfRule>
  </conditionalFormatting>
  <conditionalFormatting sqref="H93">
    <cfRule type="cellIs" priority="5" operator="equal" aboveAverage="0" equalAverage="0" bottom="0" percent="0" rank="0" text="" dxfId="88">
      <formula>H33</formula>
    </cfRule>
  </conditionalFormatting>
  <conditionalFormatting sqref="H91">
    <cfRule type="cellIs" priority="6" operator="equal" aboveAverage="0" equalAverage="0" bottom="0" percent="0" rank="0" text="" dxfId="89">
      <formula>H33</formula>
    </cfRule>
  </conditionalFormatting>
  <conditionalFormatting sqref="H68">
    <cfRule type="cellIs" priority="7" operator="equal" aboveAverage="0" equalAverage="0" bottom="0" percent="0" rank="0" text="" dxfId="90">
      <formula>H33</formula>
    </cfRule>
  </conditionalFormatting>
  <conditionalFormatting sqref="H66">
    <cfRule type="cellIs" priority="8" operator="equal" aboveAverage="0" equalAverage="0" bottom="0" percent="0" rank="0" text="" dxfId="91">
      <formula>H33</formula>
    </cfRule>
  </conditionalFormatting>
  <conditionalFormatting sqref="H64">
    <cfRule type="cellIs" priority="9" operator="equal" aboveAverage="0" equalAverage="0" bottom="0" percent="0" rank="0" text="" dxfId="92">
      <formula>H33</formula>
    </cfRule>
  </conditionalFormatting>
  <conditionalFormatting sqref="H62">
    <cfRule type="cellIs" priority="10" operator="equal" aboveAverage="0" equalAverage="0" bottom="0" percent="0" rank="0" text="" dxfId="93">
      <formula>H33</formula>
    </cfRule>
  </conditionalFormatting>
  <conditionalFormatting sqref="H60">
    <cfRule type="cellIs" priority="11" operator="equal" aboveAverage="0" equalAverage="0" bottom="0" percent="0" rank="0" text="" dxfId="94">
      <formula>H33</formula>
    </cfRule>
  </conditionalFormatting>
  <conditionalFormatting sqref="H59">
    <cfRule type="cellIs" priority="12" operator="equal" aboveAverage="0" equalAverage="0" bottom="0" percent="0" rank="0" text="" dxfId="95">
      <formula>H34</formula>
    </cfRule>
  </conditionalFormatting>
  <conditionalFormatting sqref="H51">
    <cfRule type="cellIs" priority="13" operator="equal" aboveAverage="0" equalAverage="0" bottom="0" percent="0" rank="0" text="" dxfId="96">
      <formula>H34</formula>
    </cfRule>
  </conditionalFormatting>
  <conditionalFormatting sqref="H43">
    <cfRule type="cellIs" priority="14" operator="equal" aboveAverage="0" equalAverage="0" bottom="0" percent="0" rank="0" text="" dxfId="97">
      <formula>H34</formula>
    </cfRule>
  </conditionalFormatting>
  <conditionalFormatting sqref="H80">
    <cfRule type="cellIs" priority="15" operator="equal" aboveAverage="0" equalAverage="0" bottom="0" percent="0" rank="0" text="" dxfId="98">
      <formula>H69</formula>
    </cfRule>
  </conditionalFormatting>
  <conditionalFormatting sqref="H75">
    <cfRule type="cellIs" priority="16" operator="equal" aboveAverage="0" equalAverage="0" bottom="0" percent="0" rank="0" text="" dxfId="99">
      <formula>H69</formula>
    </cfRule>
  </conditionalFormatting>
  <conditionalFormatting sqref="H90">
    <cfRule type="cellIs" priority="17" operator="equal" aboveAverage="0" equalAverage="0" bottom="0" percent="0" rank="0" text="" dxfId="100">
      <formula>H83</formula>
    </cfRule>
  </conditionalFormatting>
  <conditionalFormatting sqref="H101">
    <cfRule type="cellIs" priority="18" operator="equal" aboveAverage="0" equalAverage="0" bottom="0" percent="0" rank="0" text="" dxfId="101">
      <formula>H94</formula>
    </cfRule>
  </conditionalFormatting>
  <conditionalFormatting sqref="H99 H107">
    <cfRule type="cellIs" priority="19" operator="equal" aboveAverage="0" equalAverage="0" bottom="0" percent="0" rank="0" text="" dxfId="102">
      <formula>H94</formula>
    </cfRule>
  </conditionalFormatting>
  <conditionalFormatting sqref="H97 H105">
    <cfRule type="cellIs" priority="20" operator="equal" aboveAverage="0" equalAverage="0" bottom="0" percent="0" rank="0" text="" dxfId="103">
      <formula>H94</formula>
    </cfRule>
  </conditionalFormatting>
  <conditionalFormatting sqref="H112">
    <cfRule type="cellIs" priority="21" operator="equal" aboveAverage="0" equalAverage="0" bottom="0" percent="0" rank="0" text="" dxfId="104">
      <formula>H110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4" customFormat="false" ht="33.75" hidden="false" customHeight="true" outlineLevel="0" collapsed="false"/>
    <row r="5" customFormat="false" ht="18" hidden="false" customHeight="true" outlineLevel="0" collapsed="false">
      <c r="A5" s="2"/>
      <c r="B5" s="12" t="s">
        <v>229</v>
      </c>
      <c r="C5" s="12"/>
      <c r="D5" s="12"/>
      <c r="E5" s="4"/>
      <c r="F5" s="5" t="s">
        <v>2</v>
      </c>
      <c r="G5" s="71" t="s">
        <v>35</v>
      </c>
      <c r="H5" s="71"/>
    </row>
    <row r="6" customFormat="false" ht="20.25" hidden="false" customHeight="true" outlineLevel="0" collapsed="false">
      <c r="A6" s="7" t="s">
        <v>3</v>
      </c>
      <c r="B6" s="7"/>
      <c r="C6" s="96" t="s">
        <v>822</v>
      </c>
      <c r="D6" s="9"/>
      <c r="E6" s="9"/>
      <c r="F6" s="10" t="s">
        <v>5</v>
      </c>
      <c r="G6" s="97" t="s">
        <v>37</v>
      </c>
      <c r="H6" s="97"/>
    </row>
    <row r="7" customFormat="false" ht="13.5" hidden="false" customHeight="false" outlineLevel="0" collapsed="false">
      <c r="A7" s="12"/>
      <c r="B7" s="12"/>
      <c r="C7" s="12"/>
      <c r="D7" s="12"/>
      <c r="E7" s="12"/>
      <c r="F7" s="2" t="s">
        <v>6</v>
      </c>
      <c r="G7" s="73" t="n">
        <v>2016</v>
      </c>
      <c r="H7" s="73"/>
    </row>
    <row r="8" customFormat="false" ht="32.2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8" hidden="false" customHeight="true" outlineLevel="0" collapsed="false">
      <c r="A9" s="16" t="n">
        <v>40695</v>
      </c>
      <c r="B9" s="74" t="s">
        <v>556</v>
      </c>
      <c r="C9" s="75"/>
      <c r="D9" s="75"/>
      <c r="E9" s="75"/>
      <c r="F9" s="76"/>
      <c r="G9" s="77"/>
      <c r="H9" s="78" t="n">
        <f aca="false">Maio!H115</f>
        <v>130483.93</v>
      </c>
      <c r="I9" s="22"/>
    </row>
    <row r="10" customFormat="false" ht="17.25" hidden="false" customHeight="true" outlineLevel="0" collapsed="false">
      <c r="A10" s="86" t="s">
        <v>823</v>
      </c>
      <c r="B10" s="87" t="s">
        <v>40</v>
      </c>
      <c r="C10" s="25"/>
      <c r="D10" s="88" t="s">
        <v>41</v>
      </c>
      <c r="E10" s="88" t="s">
        <v>42</v>
      </c>
      <c r="F10" s="26" t="n">
        <v>163579.96</v>
      </c>
      <c r="G10" s="27"/>
      <c r="H10" s="28" t="n">
        <v>294063.89</v>
      </c>
      <c r="I10" s="29"/>
    </row>
    <row r="11" customFormat="false" ht="12.75" hidden="false" customHeight="false" outlineLevel="0" collapsed="false">
      <c r="A11" s="86" t="s">
        <v>525</v>
      </c>
      <c r="B11" s="87" t="s">
        <v>792</v>
      </c>
      <c r="C11" s="25" t="s">
        <v>137</v>
      </c>
      <c r="D11" s="88" t="s">
        <v>106</v>
      </c>
      <c r="E11" s="88" t="s">
        <v>607</v>
      </c>
      <c r="F11" s="26"/>
      <c r="G11" s="27" t="n">
        <v>977.3</v>
      </c>
      <c r="H11" s="28"/>
      <c r="I11" s="29"/>
    </row>
    <row r="12" customFormat="false" ht="12.75" hidden="false" customHeight="false" outlineLevel="0" collapsed="false">
      <c r="A12" s="86" t="s">
        <v>824</v>
      </c>
      <c r="B12" s="87" t="s">
        <v>409</v>
      </c>
      <c r="C12" s="25" t="s">
        <v>191</v>
      </c>
      <c r="D12" s="88" t="s">
        <v>134</v>
      </c>
      <c r="E12" s="88" t="s">
        <v>825</v>
      </c>
      <c r="F12" s="26"/>
      <c r="G12" s="27" t="n">
        <v>1220</v>
      </c>
      <c r="H12" s="28"/>
      <c r="I12" s="29"/>
    </row>
    <row r="13" customFormat="false" ht="14.25" hidden="false" customHeight="true" outlineLevel="0" collapsed="false">
      <c r="A13" s="86" t="s">
        <v>557</v>
      </c>
      <c r="B13" s="87" t="s">
        <v>826</v>
      </c>
      <c r="C13" s="25" t="s">
        <v>827</v>
      </c>
      <c r="D13" s="88" t="s">
        <v>828</v>
      </c>
      <c r="E13" s="88" t="s">
        <v>829</v>
      </c>
      <c r="F13" s="26"/>
      <c r="G13" s="27" t="n">
        <v>4000</v>
      </c>
      <c r="H13" s="28"/>
      <c r="I13" s="29"/>
    </row>
    <row r="14" customFormat="false" ht="14.25" hidden="false" customHeight="true" outlineLevel="0" collapsed="false">
      <c r="A14" s="86" t="s">
        <v>783</v>
      </c>
      <c r="B14" s="87" t="s">
        <v>507</v>
      </c>
      <c r="C14" s="25"/>
      <c r="D14" s="88" t="s">
        <v>298</v>
      </c>
      <c r="E14" s="88" t="s">
        <v>42</v>
      </c>
      <c r="F14" s="26"/>
      <c r="G14" s="27" t="n">
        <v>4532.54</v>
      </c>
      <c r="H14" s="28"/>
      <c r="I14" s="29"/>
    </row>
    <row r="15" customFormat="false" ht="14.25" hidden="false" customHeight="true" outlineLevel="0" collapsed="false">
      <c r="A15" s="86" t="s">
        <v>783</v>
      </c>
      <c r="B15" s="87" t="s">
        <v>507</v>
      </c>
      <c r="C15" s="25"/>
      <c r="D15" s="88" t="s">
        <v>298</v>
      </c>
      <c r="E15" s="88" t="s">
        <v>42</v>
      </c>
      <c r="F15" s="26"/>
      <c r="G15" s="27" t="n">
        <v>3860.1</v>
      </c>
      <c r="H15" s="28"/>
      <c r="I15" s="29"/>
    </row>
    <row r="16" customFormat="false" ht="14.25" hidden="false" customHeight="true" outlineLevel="0" collapsed="false">
      <c r="A16" s="86" t="s">
        <v>783</v>
      </c>
      <c r="B16" s="87" t="s">
        <v>507</v>
      </c>
      <c r="C16" s="25"/>
      <c r="D16" s="88" t="s">
        <v>298</v>
      </c>
      <c r="E16" s="88" t="s">
        <v>42</v>
      </c>
      <c r="F16" s="26"/>
      <c r="G16" s="27" t="n">
        <v>1835.95</v>
      </c>
      <c r="H16" s="28"/>
      <c r="I16" s="29"/>
    </row>
    <row r="17" customFormat="false" ht="14.25" hidden="false" customHeight="true" outlineLevel="0" collapsed="false">
      <c r="A17" s="86" t="s">
        <v>783</v>
      </c>
      <c r="B17" s="87" t="s">
        <v>507</v>
      </c>
      <c r="C17" s="25"/>
      <c r="D17" s="88" t="s">
        <v>298</v>
      </c>
      <c r="E17" s="88" t="s">
        <v>42</v>
      </c>
      <c r="F17" s="26"/>
      <c r="G17" s="27" t="n">
        <v>1715.93</v>
      </c>
      <c r="H17" s="28"/>
      <c r="I17" s="29"/>
    </row>
    <row r="18" customFormat="false" ht="14.25" hidden="false" customHeight="true" outlineLevel="0" collapsed="false">
      <c r="A18" s="86" t="s">
        <v>783</v>
      </c>
      <c r="B18" s="87" t="s">
        <v>507</v>
      </c>
      <c r="C18" s="25"/>
      <c r="D18" s="88" t="s">
        <v>298</v>
      </c>
      <c r="E18" s="88" t="s">
        <v>42</v>
      </c>
      <c r="F18" s="26"/>
      <c r="G18" s="27" t="n">
        <v>1245.2</v>
      </c>
      <c r="H18" s="28"/>
      <c r="I18" s="29"/>
    </row>
    <row r="19" customFormat="false" ht="13.5" hidden="false" customHeight="true" outlineLevel="0" collapsed="false">
      <c r="A19" s="86" t="s">
        <v>817</v>
      </c>
      <c r="B19" s="87" t="s">
        <v>683</v>
      </c>
      <c r="C19" s="25" t="s">
        <v>564</v>
      </c>
      <c r="D19" s="88" t="s">
        <v>134</v>
      </c>
      <c r="E19" s="88" t="s">
        <v>830</v>
      </c>
      <c r="F19" s="26"/>
      <c r="G19" s="27" t="n">
        <v>5000</v>
      </c>
      <c r="H19" s="28"/>
      <c r="I19" s="29"/>
    </row>
    <row r="20" customFormat="false" ht="14.25" hidden="false" customHeight="true" outlineLevel="0" collapsed="false">
      <c r="A20" s="86" t="s">
        <v>831</v>
      </c>
      <c r="B20" s="87" t="s">
        <v>832</v>
      </c>
      <c r="C20" s="25" t="s">
        <v>54</v>
      </c>
      <c r="D20" s="88" t="s">
        <v>240</v>
      </c>
      <c r="E20" s="88" t="s">
        <v>833</v>
      </c>
      <c r="F20" s="26"/>
      <c r="G20" s="27" t="n">
        <v>1728</v>
      </c>
      <c r="H20" s="28"/>
      <c r="I20" s="29"/>
    </row>
    <row r="21" customFormat="false" ht="13.5" hidden="false" customHeight="true" outlineLevel="0" collapsed="false">
      <c r="A21" s="86" t="s">
        <v>831</v>
      </c>
      <c r="B21" s="87" t="s">
        <v>409</v>
      </c>
      <c r="C21" s="25" t="s">
        <v>191</v>
      </c>
      <c r="D21" s="88" t="s">
        <v>134</v>
      </c>
      <c r="E21" s="88" t="s">
        <v>834</v>
      </c>
      <c r="F21" s="26"/>
      <c r="G21" s="27" t="n">
        <v>1220</v>
      </c>
      <c r="H21" s="28"/>
      <c r="I21" s="29"/>
    </row>
    <row r="22" customFormat="false" ht="13.5" hidden="false" customHeight="true" outlineLevel="0" collapsed="false">
      <c r="A22" s="86" t="s">
        <v>831</v>
      </c>
      <c r="B22" s="87" t="s">
        <v>683</v>
      </c>
      <c r="C22" s="25" t="s">
        <v>564</v>
      </c>
      <c r="D22" s="88" t="s">
        <v>134</v>
      </c>
      <c r="E22" s="88" t="s">
        <v>835</v>
      </c>
      <c r="F22" s="26"/>
      <c r="G22" s="27" t="n">
        <v>3533</v>
      </c>
      <c r="H22" s="28"/>
      <c r="I22" s="29"/>
    </row>
    <row r="23" customFormat="false" ht="14.25" hidden="false" customHeight="true" outlineLevel="0" collapsed="false">
      <c r="A23" s="86" t="s">
        <v>836</v>
      </c>
      <c r="B23" s="87" t="s">
        <v>590</v>
      </c>
      <c r="C23" s="25" t="s">
        <v>430</v>
      </c>
      <c r="D23" s="88" t="s">
        <v>106</v>
      </c>
      <c r="E23" s="88" t="s">
        <v>837</v>
      </c>
      <c r="F23" s="26"/>
      <c r="G23" s="27" t="n">
        <v>1279.25</v>
      </c>
      <c r="H23" s="28"/>
      <c r="I23" s="29"/>
    </row>
    <row r="24" customFormat="false" ht="14.25" hidden="false" customHeight="true" outlineLevel="0" collapsed="false">
      <c r="A24" s="86" t="s">
        <v>838</v>
      </c>
      <c r="B24" s="87" t="s">
        <v>98</v>
      </c>
      <c r="C24" s="25" t="s">
        <v>99</v>
      </c>
      <c r="D24" s="88" t="s">
        <v>244</v>
      </c>
      <c r="E24" s="88" t="s">
        <v>839</v>
      </c>
      <c r="F24" s="26"/>
      <c r="G24" s="27" t="n">
        <v>2395.4</v>
      </c>
      <c r="H24" s="28"/>
      <c r="I24" s="29"/>
    </row>
    <row r="25" customFormat="false" ht="14.25" hidden="false" customHeight="true" outlineLevel="0" collapsed="false">
      <c r="A25" s="86" t="s">
        <v>840</v>
      </c>
      <c r="B25" s="87" t="s">
        <v>841</v>
      </c>
      <c r="C25" s="25" t="s">
        <v>842</v>
      </c>
      <c r="D25" s="88" t="s">
        <v>843</v>
      </c>
      <c r="E25" s="88" t="s">
        <v>844</v>
      </c>
      <c r="F25" s="26"/>
      <c r="G25" s="27" t="n">
        <v>860</v>
      </c>
      <c r="H25" s="28"/>
      <c r="I25" s="29"/>
    </row>
    <row r="26" customFormat="false" ht="14.25" hidden="false" customHeight="true" outlineLevel="0" collapsed="false">
      <c r="A26" s="86" t="s">
        <v>845</v>
      </c>
      <c r="B26" s="87" t="s">
        <v>846</v>
      </c>
      <c r="C26" s="25" t="s">
        <v>397</v>
      </c>
      <c r="D26" s="88" t="s">
        <v>240</v>
      </c>
      <c r="E26" s="88" t="s">
        <v>847</v>
      </c>
      <c r="F26" s="26"/>
      <c r="G26" s="27" t="n">
        <v>408</v>
      </c>
      <c r="H26" s="28"/>
      <c r="I26" s="29"/>
    </row>
    <row r="27" customFormat="false" ht="12.75" hidden="false" customHeight="false" outlineLevel="0" collapsed="false">
      <c r="A27" s="86" t="s">
        <v>845</v>
      </c>
      <c r="B27" s="87" t="s">
        <v>163</v>
      </c>
      <c r="C27" s="25" t="s">
        <v>164</v>
      </c>
      <c r="D27" s="88" t="s">
        <v>134</v>
      </c>
      <c r="E27" s="88" t="s">
        <v>401</v>
      </c>
      <c r="F27" s="26"/>
      <c r="G27" s="27" t="n">
        <v>1849.75</v>
      </c>
      <c r="H27" s="28"/>
      <c r="I27" s="29"/>
    </row>
    <row r="28" customFormat="false" ht="14.25" hidden="false" customHeight="true" outlineLevel="0" collapsed="false">
      <c r="A28" s="86" t="s">
        <v>845</v>
      </c>
      <c r="B28" s="87" t="s">
        <v>848</v>
      </c>
      <c r="C28" s="25" t="s">
        <v>376</v>
      </c>
      <c r="D28" s="88" t="s">
        <v>843</v>
      </c>
      <c r="E28" s="88" t="s">
        <v>849</v>
      </c>
      <c r="F28" s="26"/>
      <c r="G28" s="27" t="n">
        <v>1100.11</v>
      </c>
      <c r="H28" s="28"/>
      <c r="I28" s="29"/>
    </row>
    <row r="29" customFormat="false" ht="12.75" hidden="false" customHeight="false" outlineLevel="0" collapsed="false">
      <c r="A29" s="86" t="s">
        <v>845</v>
      </c>
      <c r="B29" s="87" t="s">
        <v>850</v>
      </c>
      <c r="C29" s="25" t="s">
        <v>204</v>
      </c>
      <c r="D29" s="88" t="s">
        <v>134</v>
      </c>
      <c r="E29" s="88" t="s">
        <v>851</v>
      </c>
      <c r="F29" s="26"/>
      <c r="G29" s="27" t="n">
        <v>678.53</v>
      </c>
      <c r="H29" s="28"/>
      <c r="I29" s="29"/>
    </row>
    <row r="30" customFormat="false" ht="12.75" hidden="false" customHeight="false" outlineLevel="0" collapsed="false">
      <c r="A30" s="86" t="s">
        <v>845</v>
      </c>
      <c r="B30" s="87" t="s">
        <v>850</v>
      </c>
      <c r="C30" s="25" t="s">
        <v>204</v>
      </c>
      <c r="D30" s="88" t="s">
        <v>134</v>
      </c>
      <c r="E30" s="88" t="s">
        <v>852</v>
      </c>
      <c r="F30" s="26"/>
      <c r="G30" s="27" t="n">
        <v>1923.14</v>
      </c>
      <c r="H30" s="28"/>
      <c r="I30" s="29"/>
    </row>
    <row r="31" customFormat="false" ht="12.75" hidden="false" customHeight="false" outlineLevel="0" collapsed="false">
      <c r="A31" s="86" t="s">
        <v>845</v>
      </c>
      <c r="B31" s="87" t="s">
        <v>846</v>
      </c>
      <c r="C31" s="25" t="s">
        <v>83</v>
      </c>
      <c r="D31" s="88" t="s">
        <v>240</v>
      </c>
      <c r="E31" s="88" t="s">
        <v>853</v>
      </c>
      <c r="F31" s="26"/>
      <c r="G31" s="27" t="n">
        <v>550</v>
      </c>
      <c r="H31" s="28" t="n">
        <v>0</v>
      </c>
      <c r="I31" s="29"/>
    </row>
    <row r="32" customFormat="false" ht="12.75" hidden="false" customHeight="false" outlineLevel="0" collapsed="false">
      <c r="A32" s="86" t="s">
        <v>845</v>
      </c>
      <c r="B32" s="87" t="s">
        <v>854</v>
      </c>
      <c r="C32" s="25" t="s">
        <v>356</v>
      </c>
      <c r="D32" s="88" t="s">
        <v>843</v>
      </c>
      <c r="E32" s="88" t="s">
        <v>855</v>
      </c>
      <c r="F32" s="26"/>
      <c r="G32" s="27" t="n">
        <v>467</v>
      </c>
      <c r="H32" s="28"/>
      <c r="I32" s="29"/>
    </row>
    <row r="33" customFormat="false" ht="12.75" hidden="false" customHeight="false" outlineLevel="0" collapsed="false">
      <c r="A33" s="86" t="s">
        <v>845</v>
      </c>
      <c r="B33" s="87" t="s">
        <v>854</v>
      </c>
      <c r="C33" s="25" t="s">
        <v>356</v>
      </c>
      <c r="D33" s="88" t="s">
        <v>843</v>
      </c>
      <c r="E33" s="88" t="s">
        <v>856</v>
      </c>
      <c r="F33" s="26"/>
      <c r="G33" s="27" t="n">
        <v>213</v>
      </c>
      <c r="H33" s="28"/>
      <c r="I33" s="29"/>
    </row>
    <row r="34" customFormat="false" ht="12.75" hidden="false" customHeight="false" outlineLevel="0" collapsed="false">
      <c r="A34" s="86" t="s">
        <v>845</v>
      </c>
      <c r="B34" s="87" t="s">
        <v>857</v>
      </c>
      <c r="C34" s="25" t="s">
        <v>105</v>
      </c>
      <c r="D34" s="88" t="s">
        <v>240</v>
      </c>
      <c r="E34" s="88" t="s">
        <v>858</v>
      </c>
      <c r="F34" s="26"/>
      <c r="G34" s="27" t="n">
        <v>570.76</v>
      </c>
      <c r="H34" s="28"/>
      <c r="I34" s="29"/>
    </row>
    <row r="35" customFormat="false" ht="12.75" hidden="false" customHeight="false" outlineLevel="0" collapsed="false">
      <c r="A35" s="86" t="s">
        <v>845</v>
      </c>
      <c r="B35" s="87" t="s">
        <v>623</v>
      </c>
      <c r="C35" s="25" t="s">
        <v>438</v>
      </c>
      <c r="D35" s="88" t="s">
        <v>106</v>
      </c>
      <c r="E35" s="88" t="s">
        <v>859</v>
      </c>
      <c r="F35" s="26"/>
      <c r="G35" s="27" t="n">
        <v>579</v>
      </c>
      <c r="H35" s="28"/>
      <c r="I35" s="29"/>
    </row>
    <row r="36" customFormat="false" ht="12.75" hidden="false" customHeight="false" outlineLevel="0" collapsed="false">
      <c r="A36" s="86" t="s">
        <v>860</v>
      </c>
      <c r="B36" s="87" t="s">
        <v>861</v>
      </c>
      <c r="C36" s="25" t="s">
        <v>220</v>
      </c>
      <c r="D36" s="88" t="s">
        <v>134</v>
      </c>
      <c r="E36" s="88" t="s">
        <v>862</v>
      </c>
      <c r="F36" s="26"/>
      <c r="G36" s="27" t="n">
        <v>907.52</v>
      </c>
      <c r="H36" s="28"/>
      <c r="I36" s="29"/>
    </row>
    <row r="37" customFormat="false" ht="12.75" hidden="false" customHeight="false" outlineLevel="0" collapsed="false">
      <c r="A37" s="86" t="s">
        <v>863</v>
      </c>
      <c r="B37" s="87" t="s">
        <v>171</v>
      </c>
      <c r="C37" s="25" t="s">
        <v>172</v>
      </c>
      <c r="D37" s="88" t="s">
        <v>134</v>
      </c>
      <c r="E37" s="88" t="s">
        <v>864</v>
      </c>
      <c r="F37" s="26"/>
      <c r="G37" s="27" t="n">
        <v>1229.43</v>
      </c>
      <c r="H37" s="28"/>
      <c r="I37" s="29"/>
    </row>
    <row r="38" customFormat="false" ht="12.75" hidden="false" customHeight="false" outlineLevel="0" collapsed="false">
      <c r="A38" s="86" t="s">
        <v>863</v>
      </c>
      <c r="B38" s="87" t="s">
        <v>171</v>
      </c>
      <c r="C38" s="25" t="s">
        <v>172</v>
      </c>
      <c r="D38" s="88" t="s">
        <v>134</v>
      </c>
      <c r="E38" s="88" t="s">
        <v>865</v>
      </c>
      <c r="F38" s="26"/>
      <c r="G38" s="27" t="n">
        <v>3227.32</v>
      </c>
      <c r="H38" s="28"/>
      <c r="I38" s="29"/>
    </row>
    <row r="39" customFormat="false" ht="12.75" hidden="false" customHeight="false" outlineLevel="0" collapsed="false">
      <c r="A39" s="86" t="s">
        <v>863</v>
      </c>
      <c r="B39" s="87" t="s">
        <v>866</v>
      </c>
      <c r="C39" s="25" t="s">
        <v>168</v>
      </c>
      <c r="D39" s="88" t="s">
        <v>134</v>
      </c>
      <c r="E39" s="88" t="s">
        <v>867</v>
      </c>
      <c r="F39" s="26"/>
      <c r="G39" s="27" t="n">
        <v>430.03</v>
      </c>
      <c r="H39" s="28"/>
      <c r="I39" s="29"/>
    </row>
    <row r="40" customFormat="false" ht="12.75" hidden="false" customHeight="false" outlineLevel="0" collapsed="false">
      <c r="A40" s="86" t="s">
        <v>863</v>
      </c>
      <c r="B40" s="87" t="s">
        <v>175</v>
      </c>
      <c r="C40" s="25" t="s">
        <v>176</v>
      </c>
      <c r="D40" s="88" t="s">
        <v>134</v>
      </c>
      <c r="E40" s="88" t="s">
        <v>427</v>
      </c>
      <c r="F40" s="26"/>
      <c r="G40" s="27" t="n">
        <v>2683.73</v>
      </c>
      <c r="H40" s="28"/>
      <c r="I40" s="29"/>
    </row>
    <row r="41" customFormat="false" ht="12.75" hidden="false" customHeight="false" outlineLevel="0" collapsed="false">
      <c r="A41" s="86" t="s">
        <v>863</v>
      </c>
      <c r="B41" s="87" t="s">
        <v>312</v>
      </c>
      <c r="C41" s="25" t="s">
        <v>195</v>
      </c>
      <c r="D41" s="88" t="s">
        <v>134</v>
      </c>
      <c r="E41" s="88" t="s">
        <v>868</v>
      </c>
      <c r="F41" s="26"/>
      <c r="G41" s="27" t="n">
        <v>6049.95</v>
      </c>
      <c r="H41" s="28"/>
      <c r="I41" s="29"/>
    </row>
    <row r="42" customFormat="false" ht="12.75" hidden="false" customHeight="false" outlineLevel="0" collapsed="false">
      <c r="A42" s="86" t="s">
        <v>869</v>
      </c>
      <c r="B42" s="87" t="s">
        <v>870</v>
      </c>
      <c r="C42" s="25" t="s">
        <v>180</v>
      </c>
      <c r="D42" s="88" t="s">
        <v>134</v>
      </c>
      <c r="E42" s="88" t="s">
        <v>871</v>
      </c>
      <c r="F42" s="26"/>
      <c r="G42" s="27" t="n">
        <v>2228.38</v>
      </c>
      <c r="H42" s="28"/>
      <c r="I42" s="29"/>
    </row>
    <row r="43" customFormat="false" ht="12.75" hidden="false" customHeight="false" outlineLevel="0" collapsed="false">
      <c r="A43" s="86" t="s">
        <v>869</v>
      </c>
      <c r="B43" s="87" t="s">
        <v>872</v>
      </c>
      <c r="C43" s="25" t="s">
        <v>575</v>
      </c>
      <c r="D43" s="88" t="s">
        <v>134</v>
      </c>
      <c r="E43" s="88" t="s">
        <v>873</v>
      </c>
      <c r="F43" s="26"/>
      <c r="G43" s="27" t="n">
        <v>450</v>
      </c>
      <c r="H43" s="28"/>
      <c r="I43" s="29"/>
    </row>
    <row r="44" customFormat="false" ht="12.75" hidden="false" customHeight="false" outlineLevel="0" collapsed="false">
      <c r="A44" s="86" t="s">
        <v>869</v>
      </c>
      <c r="B44" s="87" t="s">
        <v>874</v>
      </c>
      <c r="C44" s="25" t="s">
        <v>235</v>
      </c>
      <c r="D44" s="88" t="s">
        <v>106</v>
      </c>
      <c r="E44" s="100" t="s">
        <v>875</v>
      </c>
      <c r="F44" s="26"/>
      <c r="G44" s="27" t="n">
        <v>846.09</v>
      </c>
      <c r="H44" s="28"/>
      <c r="I44" s="102" t="s">
        <v>876</v>
      </c>
    </row>
    <row r="45" customFormat="false" ht="12.75" hidden="false" customHeight="false" outlineLevel="0" collapsed="false">
      <c r="A45" s="86" t="s">
        <v>869</v>
      </c>
      <c r="B45" s="87" t="s">
        <v>857</v>
      </c>
      <c r="C45" s="88" t="s">
        <v>105</v>
      </c>
      <c r="D45" s="88" t="s">
        <v>240</v>
      </c>
      <c r="E45" s="100" t="s">
        <v>877</v>
      </c>
      <c r="F45" s="26"/>
      <c r="G45" s="27" t="n">
        <v>2453.39</v>
      </c>
      <c r="H45" s="28"/>
      <c r="I45" s="102" t="s">
        <v>878</v>
      </c>
    </row>
    <row r="46" customFormat="false" ht="12.75" hidden="false" customHeight="false" outlineLevel="0" collapsed="false">
      <c r="A46" s="86" t="s">
        <v>879</v>
      </c>
      <c r="B46" s="87" t="s">
        <v>880</v>
      </c>
      <c r="C46" s="88" t="s">
        <v>364</v>
      </c>
      <c r="D46" s="88" t="s">
        <v>843</v>
      </c>
      <c r="E46" s="88" t="s">
        <v>881</v>
      </c>
      <c r="F46" s="26"/>
      <c r="G46" s="27" t="n">
        <v>6308</v>
      </c>
      <c r="H46" s="28"/>
      <c r="I46" s="29"/>
    </row>
    <row r="47" customFormat="false" ht="12.75" hidden="false" customHeight="false" outlineLevel="0" collapsed="false">
      <c r="A47" s="86" t="s">
        <v>882</v>
      </c>
      <c r="B47" s="87" t="s">
        <v>66</v>
      </c>
      <c r="C47" s="25"/>
      <c r="D47" s="88" t="s">
        <v>134</v>
      </c>
      <c r="E47" s="88" t="s">
        <v>42</v>
      </c>
      <c r="F47" s="26"/>
      <c r="G47" s="27" t="n">
        <v>975.48</v>
      </c>
      <c r="H47" s="28"/>
      <c r="I47" s="29"/>
    </row>
    <row r="48" customFormat="false" ht="12.75" hidden="false" customHeight="false" outlineLevel="0" collapsed="false">
      <c r="A48" s="86" t="s">
        <v>883</v>
      </c>
      <c r="B48" s="87" t="s">
        <v>884</v>
      </c>
      <c r="C48" s="88" t="s">
        <v>76</v>
      </c>
      <c r="D48" s="88" t="s">
        <v>240</v>
      </c>
      <c r="E48" s="88" t="s">
        <v>885</v>
      </c>
      <c r="F48" s="26"/>
      <c r="G48" s="27" t="n">
        <v>640</v>
      </c>
      <c r="H48" s="28"/>
      <c r="I48" s="29"/>
    </row>
    <row r="49" customFormat="false" ht="12.75" hidden="false" customHeight="false" outlineLevel="0" collapsed="false">
      <c r="A49" s="86" t="s">
        <v>883</v>
      </c>
      <c r="B49" s="87" t="s">
        <v>886</v>
      </c>
      <c r="C49" s="88" t="s">
        <v>373</v>
      </c>
      <c r="D49" s="88" t="s">
        <v>106</v>
      </c>
      <c r="E49" s="88" t="s">
        <v>887</v>
      </c>
      <c r="F49" s="26"/>
      <c r="G49" s="27" t="n">
        <v>704.05</v>
      </c>
      <c r="H49" s="28"/>
      <c r="I49" s="29"/>
    </row>
    <row r="50" customFormat="false" ht="12.75" hidden="false" customHeight="false" outlineLevel="0" collapsed="false">
      <c r="A50" s="86" t="s">
        <v>883</v>
      </c>
      <c r="B50" s="87" t="s">
        <v>846</v>
      </c>
      <c r="C50" s="88" t="s">
        <v>83</v>
      </c>
      <c r="D50" s="88" t="s">
        <v>240</v>
      </c>
      <c r="E50" s="88" t="s">
        <v>888</v>
      </c>
      <c r="F50" s="26"/>
      <c r="G50" s="27" t="n">
        <v>644.7</v>
      </c>
      <c r="H50" s="28"/>
      <c r="I50" s="115"/>
    </row>
    <row r="51" customFormat="false" ht="12.75" hidden="false" customHeight="false" outlineLevel="0" collapsed="false">
      <c r="A51" s="86" t="s">
        <v>883</v>
      </c>
      <c r="B51" s="87" t="s">
        <v>208</v>
      </c>
      <c r="C51" s="88" t="s">
        <v>209</v>
      </c>
      <c r="D51" s="88" t="s">
        <v>134</v>
      </c>
      <c r="E51" s="88" t="s">
        <v>889</v>
      </c>
      <c r="F51" s="26"/>
      <c r="G51" s="27" t="n">
        <v>14077.5</v>
      </c>
      <c r="H51" s="28"/>
      <c r="I51" s="29"/>
    </row>
    <row r="52" customFormat="false" ht="12.75" hidden="false" customHeight="false" outlineLevel="0" collapsed="false">
      <c r="A52" s="105" t="s">
        <v>883</v>
      </c>
      <c r="B52" s="106" t="s">
        <v>826</v>
      </c>
      <c r="C52" s="107" t="s">
        <v>890</v>
      </c>
      <c r="D52" s="107" t="s">
        <v>828</v>
      </c>
      <c r="E52" s="107" t="s">
        <v>891</v>
      </c>
      <c r="F52" s="108"/>
      <c r="G52" s="109" t="n">
        <v>4000</v>
      </c>
      <c r="H52" s="28"/>
      <c r="I52" s="110"/>
    </row>
    <row r="53" customFormat="false" ht="12.75" hidden="false" customHeight="false" outlineLevel="0" collapsed="false">
      <c r="A53" s="105" t="s">
        <v>892</v>
      </c>
      <c r="B53" s="106" t="s">
        <v>857</v>
      </c>
      <c r="C53" s="107" t="s">
        <v>105</v>
      </c>
      <c r="D53" s="107" t="s">
        <v>240</v>
      </c>
      <c r="E53" s="107" t="s">
        <v>893</v>
      </c>
      <c r="F53" s="108"/>
      <c r="G53" s="109" t="n">
        <v>535.86</v>
      </c>
      <c r="H53" s="28"/>
      <c r="I53" s="110"/>
    </row>
    <row r="54" customFormat="false" ht="12.75" hidden="false" customHeight="false" outlineLevel="0" collapsed="false">
      <c r="A54" s="105" t="s">
        <v>894</v>
      </c>
      <c r="B54" s="106" t="s">
        <v>846</v>
      </c>
      <c r="C54" s="107" t="s">
        <v>83</v>
      </c>
      <c r="D54" s="107" t="s">
        <v>106</v>
      </c>
      <c r="E54" s="107" t="s">
        <v>895</v>
      </c>
      <c r="F54" s="108"/>
      <c r="G54" s="109" t="n">
        <v>1316.8</v>
      </c>
      <c r="H54" s="28"/>
      <c r="I54" s="110"/>
    </row>
    <row r="55" customFormat="false" ht="12.75" hidden="false" customHeight="false" outlineLevel="0" collapsed="false">
      <c r="A55" s="105" t="s">
        <v>894</v>
      </c>
      <c r="B55" s="106" t="s">
        <v>623</v>
      </c>
      <c r="C55" s="107" t="s">
        <v>438</v>
      </c>
      <c r="D55" s="107" t="s">
        <v>106</v>
      </c>
      <c r="E55" s="107" t="s">
        <v>896</v>
      </c>
      <c r="F55" s="108"/>
      <c r="G55" s="109" t="n">
        <v>570</v>
      </c>
      <c r="H55" s="28"/>
      <c r="I55" s="110"/>
    </row>
    <row r="56" customFormat="false" ht="12.75" hidden="false" customHeight="false" outlineLevel="0" collapsed="false">
      <c r="A56" s="105" t="s">
        <v>894</v>
      </c>
      <c r="B56" s="106" t="s">
        <v>897</v>
      </c>
      <c r="C56" s="107" t="s">
        <v>569</v>
      </c>
      <c r="D56" s="107" t="s">
        <v>134</v>
      </c>
      <c r="E56" s="107" t="s">
        <v>898</v>
      </c>
      <c r="F56" s="108"/>
      <c r="G56" s="109" t="n">
        <v>2374.4</v>
      </c>
      <c r="H56" s="28"/>
      <c r="I56" s="110"/>
    </row>
    <row r="57" customFormat="false" ht="12.75" hidden="false" customHeight="false" outlineLevel="0" collapsed="false">
      <c r="A57" s="105" t="s">
        <v>894</v>
      </c>
      <c r="B57" s="106" t="s">
        <v>899</v>
      </c>
      <c r="C57" s="107" t="s">
        <v>324</v>
      </c>
      <c r="D57" s="107" t="s">
        <v>134</v>
      </c>
      <c r="E57" s="107" t="s">
        <v>900</v>
      </c>
      <c r="F57" s="108"/>
      <c r="G57" s="109" t="n">
        <v>235.39</v>
      </c>
      <c r="H57" s="28"/>
      <c r="I57" s="110"/>
    </row>
    <row r="58" customFormat="false" ht="12.75" hidden="false" customHeight="false" outlineLevel="0" collapsed="false">
      <c r="A58" s="105" t="s">
        <v>894</v>
      </c>
      <c r="B58" s="106" t="s">
        <v>899</v>
      </c>
      <c r="C58" s="107" t="s">
        <v>324</v>
      </c>
      <c r="D58" s="107" t="s">
        <v>134</v>
      </c>
      <c r="E58" s="107" t="s">
        <v>901</v>
      </c>
      <c r="F58" s="108"/>
      <c r="G58" s="109" t="n">
        <v>788.34</v>
      </c>
      <c r="H58" s="28"/>
      <c r="I58" s="110"/>
    </row>
    <row r="59" customFormat="false" ht="12.75" hidden="false" customHeight="false" outlineLevel="0" collapsed="false">
      <c r="A59" s="105" t="s">
        <v>902</v>
      </c>
      <c r="B59" s="106" t="s">
        <v>98</v>
      </c>
      <c r="C59" s="107" t="s">
        <v>99</v>
      </c>
      <c r="D59" s="107" t="s">
        <v>244</v>
      </c>
      <c r="E59" s="107" t="s">
        <v>903</v>
      </c>
      <c r="F59" s="108"/>
      <c r="G59" s="109" t="n">
        <v>2243.44</v>
      </c>
      <c r="H59" s="28"/>
      <c r="I59" s="110"/>
    </row>
    <row r="60" customFormat="false" ht="12.75" hidden="false" customHeight="false" outlineLevel="0" collapsed="false">
      <c r="A60" s="105" t="s">
        <v>904</v>
      </c>
      <c r="B60" s="106" t="s">
        <v>507</v>
      </c>
      <c r="C60" s="107"/>
      <c r="D60" s="107" t="s">
        <v>298</v>
      </c>
      <c r="E60" s="107" t="s">
        <v>42</v>
      </c>
      <c r="F60" s="108"/>
      <c r="G60" s="109" t="n">
        <v>6848.75</v>
      </c>
      <c r="H60" s="28"/>
      <c r="I60" s="110"/>
    </row>
    <row r="61" customFormat="false" ht="12.75" hidden="false" customHeight="false" outlineLevel="0" collapsed="false">
      <c r="A61" s="105" t="s">
        <v>904</v>
      </c>
      <c r="B61" s="106" t="s">
        <v>507</v>
      </c>
      <c r="C61" s="107"/>
      <c r="D61" s="107" t="s">
        <v>298</v>
      </c>
      <c r="E61" s="107" t="s">
        <v>42</v>
      </c>
      <c r="F61" s="108"/>
      <c r="G61" s="109" t="n">
        <v>2203.56</v>
      </c>
      <c r="H61" s="28"/>
      <c r="I61" s="110"/>
    </row>
    <row r="62" customFormat="false" ht="12.75" hidden="false" customHeight="false" outlineLevel="0" collapsed="false">
      <c r="A62" s="105" t="s">
        <v>904</v>
      </c>
      <c r="B62" s="106" t="s">
        <v>507</v>
      </c>
      <c r="C62" s="107"/>
      <c r="D62" s="107" t="s">
        <v>298</v>
      </c>
      <c r="E62" s="107" t="s">
        <v>42</v>
      </c>
      <c r="F62" s="108"/>
      <c r="G62" s="109" t="n">
        <v>5814.75</v>
      </c>
      <c r="H62" s="28"/>
      <c r="I62" s="110"/>
    </row>
    <row r="63" customFormat="false" ht="12.75" hidden="false" customHeight="false" outlineLevel="0" collapsed="false">
      <c r="A63" s="105" t="s">
        <v>904</v>
      </c>
      <c r="B63" s="106" t="s">
        <v>383</v>
      </c>
      <c r="C63" s="107" t="s">
        <v>64</v>
      </c>
      <c r="D63" s="107" t="s">
        <v>240</v>
      </c>
      <c r="E63" s="107" t="s">
        <v>905</v>
      </c>
      <c r="F63" s="108"/>
      <c r="G63" s="109" t="n">
        <v>590.07</v>
      </c>
      <c r="H63" s="28"/>
      <c r="I63" s="110"/>
    </row>
    <row r="64" customFormat="false" ht="12.75" hidden="false" customHeight="false" outlineLevel="0" collapsed="false">
      <c r="A64" s="105" t="s">
        <v>904</v>
      </c>
      <c r="B64" s="106" t="s">
        <v>854</v>
      </c>
      <c r="C64" s="107" t="s">
        <v>356</v>
      </c>
      <c r="D64" s="107" t="s">
        <v>843</v>
      </c>
      <c r="E64" s="107" t="s">
        <v>906</v>
      </c>
      <c r="F64" s="108"/>
      <c r="G64" s="109" t="n">
        <v>1250</v>
      </c>
      <c r="H64" s="28"/>
      <c r="I64" s="110"/>
    </row>
    <row r="65" customFormat="false" ht="12.75" hidden="false" customHeight="false" outlineLevel="0" collapsed="false">
      <c r="A65" s="105" t="s">
        <v>904</v>
      </c>
      <c r="B65" s="106" t="s">
        <v>907</v>
      </c>
      <c r="C65" s="107" t="s">
        <v>253</v>
      </c>
      <c r="D65" s="107" t="s">
        <v>908</v>
      </c>
      <c r="E65" s="107" t="s">
        <v>909</v>
      </c>
      <c r="F65" s="108"/>
      <c r="G65" s="109" t="n">
        <v>630</v>
      </c>
      <c r="H65" s="28"/>
      <c r="I65" s="110"/>
    </row>
    <row r="66" customFormat="false" ht="12.75" hidden="false" customHeight="false" outlineLevel="0" collapsed="false">
      <c r="A66" s="105" t="s">
        <v>904</v>
      </c>
      <c r="B66" s="106" t="s">
        <v>260</v>
      </c>
      <c r="C66" s="107" t="s">
        <v>261</v>
      </c>
      <c r="D66" s="107" t="s">
        <v>240</v>
      </c>
      <c r="E66" s="107" t="s">
        <v>910</v>
      </c>
      <c r="F66" s="108"/>
      <c r="G66" s="109" t="n">
        <v>809.28</v>
      </c>
      <c r="H66" s="28"/>
      <c r="I66" s="110"/>
    </row>
    <row r="67" customFormat="false" ht="12.75" hidden="false" customHeight="false" outlineLevel="0" collapsed="false">
      <c r="A67" s="105" t="s">
        <v>904</v>
      </c>
      <c r="B67" s="106" t="s">
        <v>832</v>
      </c>
      <c r="C67" s="107" t="s">
        <v>54</v>
      </c>
      <c r="D67" s="107" t="s">
        <v>240</v>
      </c>
      <c r="E67" s="107" t="s">
        <v>911</v>
      </c>
      <c r="F67" s="108"/>
      <c r="G67" s="109" t="n">
        <v>1881.6</v>
      </c>
      <c r="H67" s="28"/>
      <c r="I67" s="110"/>
    </row>
    <row r="68" customFormat="false" ht="12.75" hidden="false" customHeight="false" outlineLevel="0" collapsed="false">
      <c r="A68" s="105" t="s">
        <v>912</v>
      </c>
      <c r="B68" s="106" t="s">
        <v>98</v>
      </c>
      <c r="C68" s="107" t="s">
        <v>99</v>
      </c>
      <c r="D68" s="107" t="s">
        <v>244</v>
      </c>
      <c r="E68" s="107" t="s">
        <v>913</v>
      </c>
      <c r="F68" s="108"/>
      <c r="G68" s="109" t="n">
        <v>2243.44</v>
      </c>
      <c r="H68" s="28"/>
      <c r="I68" s="110"/>
    </row>
    <row r="69" customFormat="false" ht="12.75" hidden="false" customHeight="false" outlineLevel="0" collapsed="false">
      <c r="A69" s="105" t="s">
        <v>912</v>
      </c>
      <c r="B69" s="106" t="s">
        <v>914</v>
      </c>
      <c r="C69" s="107" t="s">
        <v>373</v>
      </c>
      <c r="D69" s="107" t="s">
        <v>106</v>
      </c>
      <c r="E69" s="107" t="s">
        <v>915</v>
      </c>
      <c r="F69" s="108"/>
      <c r="G69" s="109" t="n">
        <v>1820.4</v>
      </c>
      <c r="H69" s="28"/>
      <c r="I69" s="110"/>
    </row>
    <row r="70" customFormat="false" ht="12.75" hidden="false" customHeight="false" outlineLevel="0" collapsed="false">
      <c r="A70" s="105" t="s">
        <v>912</v>
      </c>
      <c r="B70" s="106" t="s">
        <v>383</v>
      </c>
      <c r="C70" s="107" t="s">
        <v>64</v>
      </c>
      <c r="D70" s="107" t="s">
        <v>106</v>
      </c>
      <c r="E70" s="107" t="s">
        <v>916</v>
      </c>
      <c r="F70" s="108"/>
      <c r="G70" s="109" t="n">
        <v>623.21</v>
      </c>
      <c r="H70" s="28"/>
      <c r="I70" s="110"/>
    </row>
    <row r="71" customFormat="false" ht="12.75" hidden="false" customHeight="false" outlineLevel="0" collapsed="false">
      <c r="A71" s="105" t="s">
        <v>917</v>
      </c>
      <c r="B71" s="106" t="s">
        <v>918</v>
      </c>
      <c r="C71" s="107" t="s">
        <v>601</v>
      </c>
      <c r="D71" s="107" t="s">
        <v>919</v>
      </c>
      <c r="E71" s="107" t="s">
        <v>920</v>
      </c>
      <c r="F71" s="108"/>
      <c r="G71" s="109" t="n">
        <v>2461.2</v>
      </c>
      <c r="H71" s="28"/>
      <c r="I71" s="110"/>
    </row>
    <row r="72" customFormat="false" ht="12.75" hidden="false" customHeight="false" outlineLevel="0" collapsed="false">
      <c r="A72" s="105" t="s">
        <v>917</v>
      </c>
      <c r="B72" s="106" t="s">
        <v>857</v>
      </c>
      <c r="C72" s="107" t="s">
        <v>105</v>
      </c>
      <c r="D72" s="107" t="s">
        <v>106</v>
      </c>
      <c r="E72" s="107" t="s">
        <v>921</v>
      </c>
      <c r="F72" s="108"/>
      <c r="G72" s="109" t="n">
        <v>563.9</v>
      </c>
      <c r="H72" s="28"/>
      <c r="I72" s="110"/>
    </row>
    <row r="73" customFormat="false" ht="12.75" hidden="false" customHeight="false" outlineLevel="0" collapsed="false">
      <c r="A73" s="105" t="s">
        <v>922</v>
      </c>
      <c r="B73" s="106" t="s">
        <v>260</v>
      </c>
      <c r="C73" s="107" t="s">
        <v>261</v>
      </c>
      <c r="D73" s="107" t="s">
        <v>240</v>
      </c>
      <c r="E73" s="107" t="s">
        <v>923</v>
      </c>
      <c r="F73" s="108"/>
      <c r="G73" s="109" t="n">
        <v>486.75</v>
      </c>
      <c r="H73" s="28"/>
      <c r="I73" s="110"/>
    </row>
    <row r="74" customFormat="false" ht="12.75" hidden="false" customHeight="false" outlineLevel="0" collapsed="false">
      <c r="A74" s="105" t="s">
        <v>924</v>
      </c>
      <c r="B74" s="106" t="s">
        <v>925</v>
      </c>
      <c r="C74" s="107"/>
      <c r="D74" s="107" t="s">
        <v>134</v>
      </c>
      <c r="E74" s="107" t="s">
        <v>42</v>
      </c>
      <c r="F74" s="108"/>
      <c r="G74" s="109" t="n">
        <v>1139.2</v>
      </c>
      <c r="H74" s="28"/>
      <c r="I74" s="110"/>
    </row>
    <row r="75" customFormat="false" ht="12.75" hidden="false" customHeight="false" outlineLevel="0" collapsed="false">
      <c r="A75" s="105" t="s">
        <v>926</v>
      </c>
      <c r="B75" s="106" t="s">
        <v>927</v>
      </c>
      <c r="C75" s="107" t="s">
        <v>292</v>
      </c>
      <c r="D75" s="107" t="s">
        <v>106</v>
      </c>
      <c r="E75" s="107" t="s">
        <v>928</v>
      </c>
      <c r="F75" s="108"/>
      <c r="G75" s="109" t="n">
        <v>476.37</v>
      </c>
      <c r="H75" s="28"/>
      <c r="I75" s="110"/>
    </row>
    <row r="76" customFormat="false" ht="12.75" hidden="false" customHeight="false" outlineLevel="0" collapsed="false">
      <c r="A76" s="105" t="s">
        <v>926</v>
      </c>
      <c r="B76" s="106" t="s">
        <v>734</v>
      </c>
      <c r="C76" s="107" t="s">
        <v>381</v>
      </c>
      <c r="D76" s="107" t="s">
        <v>240</v>
      </c>
      <c r="E76" s="107" t="s">
        <v>929</v>
      </c>
      <c r="F76" s="108"/>
      <c r="G76" s="109" t="n">
        <v>750</v>
      </c>
      <c r="H76" s="28"/>
      <c r="I76" s="110"/>
    </row>
    <row r="77" customFormat="false" ht="12.75" hidden="false" customHeight="false" outlineLevel="0" collapsed="false">
      <c r="A77" s="105" t="s">
        <v>930</v>
      </c>
      <c r="B77" s="106" t="s">
        <v>931</v>
      </c>
      <c r="C77" s="107"/>
      <c r="D77" s="107" t="s">
        <v>134</v>
      </c>
      <c r="E77" s="107" t="s">
        <v>42</v>
      </c>
      <c r="F77" s="108"/>
      <c r="G77" s="109" t="n">
        <v>5255.09</v>
      </c>
      <c r="H77" s="28"/>
      <c r="I77" s="110"/>
    </row>
    <row r="78" customFormat="false" ht="12.75" hidden="false" customHeight="false" outlineLevel="0" collapsed="false">
      <c r="A78" s="105" t="s">
        <v>932</v>
      </c>
      <c r="B78" s="106" t="s">
        <v>208</v>
      </c>
      <c r="C78" s="107" t="s">
        <v>209</v>
      </c>
      <c r="D78" s="107" t="s">
        <v>134</v>
      </c>
      <c r="E78" s="107" t="s">
        <v>933</v>
      </c>
      <c r="F78" s="108"/>
      <c r="G78" s="109" t="n">
        <v>2935.63</v>
      </c>
      <c r="H78" s="28"/>
      <c r="I78" s="110"/>
    </row>
    <row r="79" customFormat="false" ht="12.75" hidden="false" customHeight="false" outlineLevel="0" collapsed="false">
      <c r="A79" s="105" t="s">
        <v>932</v>
      </c>
      <c r="B79" s="106" t="s">
        <v>353</v>
      </c>
      <c r="C79" s="107" t="s">
        <v>934</v>
      </c>
      <c r="D79" s="107" t="s">
        <v>134</v>
      </c>
      <c r="E79" s="107" t="s">
        <v>935</v>
      </c>
      <c r="F79" s="108"/>
      <c r="G79" s="109" t="n">
        <v>3850</v>
      </c>
      <c r="H79" s="28"/>
      <c r="I79" s="110"/>
    </row>
    <row r="80" customFormat="false" ht="12.75" hidden="false" customHeight="false" outlineLevel="0" collapsed="false">
      <c r="A80" s="105" t="s">
        <v>932</v>
      </c>
      <c r="B80" s="106" t="s">
        <v>312</v>
      </c>
      <c r="C80" s="107" t="s">
        <v>195</v>
      </c>
      <c r="D80" s="107" t="s">
        <v>134</v>
      </c>
      <c r="E80" s="107" t="s">
        <v>739</v>
      </c>
      <c r="F80" s="108"/>
      <c r="G80" s="109" t="n">
        <v>10323.5</v>
      </c>
      <c r="H80" s="28"/>
      <c r="I80" s="110"/>
    </row>
    <row r="81" customFormat="false" ht="12.75" hidden="false" customHeight="false" outlineLevel="0" collapsed="false">
      <c r="A81" s="105" t="s">
        <v>932</v>
      </c>
      <c r="B81" s="106" t="s">
        <v>870</v>
      </c>
      <c r="C81" s="107" t="s">
        <v>180</v>
      </c>
      <c r="D81" s="107" t="s">
        <v>134</v>
      </c>
      <c r="E81" s="107" t="s">
        <v>936</v>
      </c>
      <c r="F81" s="108"/>
      <c r="G81" s="109" t="n">
        <v>24607.47</v>
      </c>
      <c r="H81" s="28"/>
      <c r="I81" s="110"/>
    </row>
    <row r="82" customFormat="false" ht="12.75" hidden="false" customHeight="false" outlineLevel="0" collapsed="false">
      <c r="A82" s="105" t="s">
        <v>932</v>
      </c>
      <c r="B82" s="106" t="s">
        <v>312</v>
      </c>
      <c r="C82" s="107" t="s">
        <v>195</v>
      </c>
      <c r="D82" s="107" t="s">
        <v>134</v>
      </c>
      <c r="E82" s="107" t="s">
        <v>741</v>
      </c>
      <c r="F82" s="108"/>
      <c r="G82" s="109" t="n">
        <v>20215.29</v>
      </c>
      <c r="H82" s="28"/>
      <c r="I82" s="110"/>
    </row>
    <row r="83" customFormat="false" ht="12.75" hidden="false" customHeight="false" outlineLevel="0" collapsed="false">
      <c r="A83" s="105" t="s">
        <v>937</v>
      </c>
      <c r="B83" s="106" t="s">
        <v>861</v>
      </c>
      <c r="C83" s="107" t="s">
        <v>220</v>
      </c>
      <c r="D83" s="107" t="s">
        <v>134</v>
      </c>
      <c r="E83" s="107" t="s">
        <v>938</v>
      </c>
      <c r="F83" s="108"/>
      <c r="G83" s="109" t="n">
        <v>4692.5</v>
      </c>
      <c r="H83" s="28"/>
      <c r="I83" s="110"/>
    </row>
    <row r="84" customFormat="false" ht="12.75" hidden="false" customHeight="false" outlineLevel="0" collapsed="false">
      <c r="A84" s="105" t="s">
        <v>937</v>
      </c>
      <c r="B84" s="106" t="s">
        <v>872</v>
      </c>
      <c r="C84" s="107" t="s">
        <v>575</v>
      </c>
      <c r="D84" s="107" t="s">
        <v>134</v>
      </c>
      <c r="E84" s="107" t="s">
        <v>939</v>
      </c>
      <c r="F84" s="108"/>
      <c r="G84" s="109" t="n">
        <v>750</v>
      </c>
      <c r="H84" s="28"/>
      <c r="I84" s="110"/>
    </row>
    <row r="85" customFormat="false" ht="12.75" hidden="false" customHeight="false" outlineLevel="0" collapsed="false">
      <c r="A85" s="105" t="s">
        <v>937</v>
      </c>
      <c r="B85" s="106" t="s">
        <v>940</v>
      </c>
      <c r="C85" s="107"/>
      <c r="D85" s="107" t="s">
        <v>298</v>
      </c>
      <c r="E85" s="107" t="s">
        <v>42</v>
      </c>
      <c r="F85" s="108"/>
      <c r="G85" s="109" t="n">
        <v>796.75</v>
      </c>
      <c r="H85" s="28"/>
      <c r="I85" s="110"/>
    </row>
    <row r="86" customFormat="false" ht="12.75" hidden="false" customHeight="false" outlineLevel="0" collapsed="false">
      <c r="A86" s="105" t="s">
        <v>937</v>
      </c>
      <c r="B86" s="106" t="s">
        <v>558</v>
      </c>
      <c r="C86" s="107" t="s">
        <v>147</v>
      </c>
      <c r="D86" s="107" t="s">
        <v>60</v>
      </c>
      <c r="E86" s="107" t="s">
        <v>941</v>
      </c>
      <c r="F86" s="108"/>
      <c r="G86" s="109" t="n">
        <v>884.7</v>
      </c>
      <c r="H86" s="28"/>
      <c r="I86" s="110"/>
    </row>
    <row r="87" customFormat="false" ht="13.5" hidden="false" customHeight="false" outlineLevel="0" collapsed="false">
      <c r="A87" s="105" t="s">
        <v>937</v>
      </c>
      <c r="B87" s="112" t="s">
        <v>683</v>
      </c>
      <c r="C87" s="113" t="s">
        <v>564</v>
      </c>
      <c r="D87" s="113" t="s">
        <v>134</v>
      </c>
      <c r="E87" s="113" t="s">
        <v>942</v>
      </c>
      <c r="F87" s="33"/>
      <c r="G87" s="34" t="n">
        <v>5000</v>
      </c>
      <c r="H87" s="93"/>
      <c r="I87" s="35"/>
    </row>
    <row r="88" customFormat="false" ht="12.75" hidden="false" customHeight="true" outlineLevel="0" collapsed="false">
      <c r="A88" s="36" t="s">
        <v>224</v>
      </c>
      <c r="B88" s="37" t="s">
        <v>17</v>
      </c>
      <c r="C88" s="37" t="s">
        <v>17</v>
      </c>
      <c r="D88" s="38" t="s">
        <v>18</v>
      </c>
      <c r="E88" s="38"/>
      <c r="F88" s="39" t="n">
        <f aca="false">SUM(F9:F87)</f>
        <v>163579.96</v>
      </c>
      <c r="G88" s="40" t="n">
        <f aca="false">SUM(G9:G87)</f>
        <v>209565.17</v>
      </c>
      <c r="H88" s="41" t="n">
        <f aca="false">F88-G88+H9</f>
        <v>84498.72</v>
      </c>
    </row>
    <row r="89" customFormat="false" ht="26.25" hidden="false" customHeight="false" outlineLevel="0" collapsed="false">
      <c r="A89" s="36"/>
      <c r="B89" s="37"/>
      <c r="C89" s="37"/>
      <c r="D89" s="38"/>
      <c r="E89" s="38"/>
      <c r="F89" s="42" t="s">
        <v>19</v>
      </c>
      <c r="G89" s="43" t="s">
        <v>20</v>
      </c>
      <c r="H89" s="44" t="s">
        <v>21</v>
      </c>
    </row>
    <row r="90" customFormat="false" ht="13.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3.5" hidden="false" customHeight="false" outlineLevel="0" collapsed="false">
      <c r="A91" s="46" t="s">
        <v>22</v>
      </c>
      <c r="B91" s="46"/>
      <c r="C91" s="45"/>
      <c r="F91" s="47" t="s">
        <v>23</v>
      </c>
      <c r="G91" s="47"/>
      <c r="H91" s="48" t="n">
        <f aca="false">H88+B103</f>
        <v>84498.72</v>
      </c>
    </row>
    <row r="92" customFormat="false" ht="12.75" hidden="false" customHeight="false" outlineLevel="0" collapsed="false">
      <c r="A92" s="49" t="s">
        <v>24</v>
      </c>
      <c r="B92" s="120" t="s">
        <v>943</v>
      </c>
      <c r="C92" s="45"/>
      <c r="D92" s="45"/>
      <c r="E92" s="45"/>
      <c r="F92" s="45"/>
      <c r="G92" s="45"/>
      <c r="H92" s="45"/>
    </row>
    <row r="93" customFormat="false" ht="12.75" hidden="false" customHeight="false" outlineLevel="0" collapsed="false">
      <c r="A93" s="51" t="s">
        <v>25</v>
      </c>
      <c r="B93" s="51"/>
      <c r="H93" s="45"/>
    </row>
    <row r="94" customFormat="false" ht="12.75" hidden="false" customHeight="false" outlineLevel="0" collapsed="false">
      <c r="A94" s="52" t="s">
        <v>26</v>
      </c>
      <c r="B94" s="52" t="s">
        <v>27</v>
      </c>
      <c r="H94" s="45"/>
    </row>
    <row r="95" customFormat="false" ht="12.75" hidden="false" customHeight="false" outlineLevel="0" collapsed="false">
      <c r="A95" s="25"/>
      <c r="B95" s="53"/>
      <c r="E95" s="104" t="s">
        <v>944</v>
      </c>
      <c r="F95" s="104"/>
      <c r="G95" s="104"/>
      <c r="H95" s="104"/>
    </row>
    <row r="96" customFormat="false" ht="12.75" hidden="false" customHeight="false" outlineLevel="0" collapsed="false">
      <c r="A96" s="25"/>
      <c r="B96" s="53"/>
      <c r="H96" s="45"/>
    </row>
    <row r="97" customFormat="false" ht="13.5" hidden="false" customHeight="false" outlineLevel="0" collapsed="false">
      <c r="A97" s="25"/>
      <c r="B97" s="53"/>
      <c r="H97" s="45"/>
    </row>
    <row r="98" customFormat="false" ht="13.5" hidden="false" customHeight="false" outlineLevel="0" collapsed="false">
      <c r="A98" s="25"/>
      <c r="B98" s="53"/>
      <c r="D98" s="55" t="s">
        <v>0</v>
      </c>
      <c r="E98" s="56" t="str">
        <f aca="false">B5</f>
        <v>SANTA CASA DE MISERICÓRDIA DE TAQUARITUBA</v>
      </c>
      <c r="F98" s="56"/>
      <c r="G98" s="56"/>
      <c r="H98" s="56"/>
    </row>
    <row r="99" customFormat="false" ht="12.75" hidden="false" customHeight="false" outlineLevel="0" collapsed="false">
      <c r="A99" s="25"/>
      <c r="B99" s="53"/>
      <c r="D99" s="57"/>
      <c r="E99" s="58"/>
      <c r="F99" s="58"/>
      <c r="G99" s="58"/>
      <c r="H99" s="59"/>
    </row>
    <row r="100" customFormat="false" ht="12.75" hidden="false" customHeight="false" outlineLevel="0" collapsed="false">
      <c r="A100" s="25"/>
      <c r="B100" s="53"/>
      <c r="D100" s="60"/>
      <c r="E100" s="45"/>
      <c r="F100" s="45"/>
      <c r="G100" s="45"/>
      <c r="H100" s="61"/>
    </row>
    <row r="101" customFormat="false" ht="12.75" hidden="false" customHeight="false" outlineLevel="0" collapsed="false">
      <c r="A101" s="25"/>
      <c r="B101" s="53"/>
      <c r="D101" s="62" t="s">
        <v>29</v>
      </c>
      <c r="E101" s="45"/>
      <c r="F101" s="45"/>
      <c r="G101" s="45"/>
      <c r="H101" s="61"/>
    </row>
    <row r="102" customFormat="false" ht="12.75" hidden="false" customHeight="false" outlineLevel="0" collapsed="false">
      <c r="A102" s="25"/>
      <c r="B102" s="53"/>
      <c r="D102" s="60"/>
      <c r="E102" s="118" t="s">
        <v>345</v>
      </c>
      <c r="F102" s="118"/>
      <c r="G102" s="118"/>
      <c r="H102" s="64"/>
    </row>
    <row r="103" customFormat="false" ht="13.5" hidden="false" customHeight="false" outlineLevel="0" collapsed="false">
      <c r="A103" s="65" t="s">
        <v>31</v>
      </c>
      <c r="B103" s="66" t="n">
        <f aca="false">SUM(B95:B102)</f>
        <v>0</v>
      </c>
      <c r="D103" s="67"/>
      <c r="E103" s="68" t="s">
        <v>32</v>
      </c>
      <c r="F103" s="68"/>
      <c r="G103" s="68"/>
      <c r="H103" s="69"/>
    </row>
    <row r="104" customFormat="false" ht="12.75" hidden="false" customHeight="false" outlineLevel="0" collapsed="false">
      <c r="H104" s="45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88:A89"/>
    <mergeCell ref="B88:B89"/>
    <mergeCell ref="C88:C89"/>
    <mergeCell ref="D88:E89"/>
    <mergeCell ref="A91:B91"/>
    <mergeCell ref="F91:G91"/>
    <mergeCell ref="A93:B93"/>
    <mergeCell ref="E95:H95"/>
    <mergeCell ref="E98:H98"/>
    <mergeCell ref="E102:G102"/>
    <mergeCell ref="E103:G103"/>
  </mergeCells>
  <conditionalFormatting sqref="H47:H49 H43:H45 H78 H76 H68:H73 H51:H59 H61:H66 H20:H41 H10:H14">
    <cfRule type="cellIs" priority="2" operator="equal" aboveAverage="0" equalAverage="0" bottom="0" percent="0" rank="0" text="" dxfId="105">
      <formula>H46</formula>
    </cfRule>
  </conditionalFormatting>
  <conditionalFormatting sqref="H87">
    <cfRule type="cellIs" priority="3" operator="equal" aboveAverage="0" equalAverage="0" bottom="0" percent="0" rank="0" text="" dxfId="106">
      <formula>#REF!</formula>
    </cfRule>
  </conditionalFormatting>
  <conditionalFormatting sqref="H50">
    <cfRule type="cellIs" priority="4" operator="equal" aboveAverage="0" equalAverage="0" bottom="0" percent="0" rank="0" text="" dxfId="107">
      <formula>H37</formula>
    </cfRule>
  </conditionalFormatting>
  <conditionalFormatting sqref="H46">
    <cfRule type="cellIs" priority="5" operator="equal" aboveAverage="0" equalAverage="0" bottom="0" percent="0" rank="0" text="" dxfId="108">
      <formula>H37</formula>
    </cfRule>
  </conditionalFormatting>
  <conditionalFormatting sqref="H42 H84:H85">
    <cfRule type="cellIs" priority="6" operator="equal" aboveAverage="0" equalAverage="0" bottom="0" percent="0" rank="0" text="" dxfId="109">
      <formula>H37</formula>
    </cfRule>
  </conditionalFormatting>
  <conditionalFormatting sqref="H79:H81">
    <cfRule type="cellIs" priority="7" operator="equal" aboveAverage="0" equalAverage="0" bottom="0" percent="0" rank="0" text="" dxfId="110">
      <formula>H51</formula>
    </cfRule>
  </conditionalFormatting>
  <conditionalFormatting sqref="H77">
    <cfRule type="cellIs" priority="8" operator="equal" aboveAverage="0" equalAverage="0" bottom="0" percent="0" rank="0" text="" dxfId="111">
      <formula>H51</formula>
    </cfRule>
  </conditionalFormatting>
  <conditionalFormatting sqref="H75">
    <cfRule type="cellIs" priority="9" operator="equal" aboveAverage="0" equalAverage="0" bottom="0" percent="0" rank="0" text="" dxfId="112">
      <formula>H51</formula>
    </cfRule>
  </conditionalFormatting>
  <conditionalFormatting sqref="H74">
    <cfRule type="cellIs" priority="10" operator="equal" aboveAverage="0" equalAverage="0" bottom="0" percent="0" rank="0" text="" dxfId="113">
      <formula>H52</formula>
    </cfRule>
  </conditionalFormatting>
  <conditionalFormatting sqref="H67">
    <cfRule type="cellIs" priority="11" operator="equal" aboveAverage="0" equalAverage="0" bottom="0" percent="0" rank="0" text="" dxfId="114">
      <formula>H52</formula>
    </cfRule>
  </conditionalFormatting>
  <conditionalFormatting sqref="H60">
    <cfRule type="cellIs" priority="12" operator="equal" aboveAverage="0" equalAverage="0" bottom="0" percent="0" rank="0" text="" dxfId="115">
      <formula>H52</formula>
    </cfRule>
  </conditionalFormatting>
  <conditionalFormatting sqref="H19 H86">
    <cfRule type="cellIs" priority="13" operator="equal" aboveAverage="0" equalAverage="0" bottom="0" percent="0" rank="0" text="" dxfId="116">
      <formula>H13</formula>
    </cfRule>
  </conditionalFormatting>
  <conditionalFormatting sqref="H17:H18">
    <cfRule type="cellIs" priority="14" operator="equal" aboveAverage="0" equalAverage="0" bottom="0" percent="0" rank="0" text="" dxfId="117">
      <formula>H13</formula>
    </cfRule>
  </conditionalFormatting>
  <conditionalFormatting sqref="H16">
    <cfRule type="cellIs" priority="15" operator="equal" aboveAverage="0" equalAverage="0" bottom="0" percent="0" rank="0" text="" dxfId="118">
      <formula>H13</formula>
    </cfRule>
  </conditionalFormatting>
  <conditionalFormatting sqref="H15">
    <cfRule type="cellIs" priority="16" operator="equal" aboveAverage="0" equalAverage="0" bottom="0" percent="0" rank="0" text="" dxfId="119">
      <formula>H13</formula>
    </cfRule>
  </conditionalFormatting>
  <conditionalFormatting sqref="H82:H83">
    <cfRule type="cellIs" priority="17" operator="equal" aboveAverage="0" equalAverage="0" bottom="0" percent="0" rank="0" text="" dxfId="120">
      <formula>H52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99"/>
    <col collapsed="false" customWidth="true" hidden="false" outlineLevel="0" max="3" min="3" style="1" width="17.28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4" customFormat="false" ht="17.25" hidden="false" customHeight="true" outlineLevel="0" collapsed="false"/>
    <row r="5" customFormat="false" ht="15.75" hidden="false" customHeight="true" outlineLevel="0" collapsed="false">
      <c r="A5" s="2" t="s">
        <v>0</v>
      </c>
      <c r="B5" s="12" t="s">
        <v>346</v>
      </c>
      <c r="C5" s="12"/>
      <c r="D5" s="12"/>
      <c r="E5" s="4"/>
      <c r="F5" s="5" t="s">
        <v>2</v>
      </c>
      <c r="G5" s="95" t="s">
        <v>35</v>
      </c>
      <c r="H5" s="95"/>
    </row>
    <row r="6" customFormat="false" ht="16.5" hidden="false" customHeight="true" outlineLevel="0" collapsed="false">
      <c r="A6" s="7" t="s">
        <v>3</v>
      </c>
      <c r="B6" s="7"/>
      <c r="C6" s="96" t="s">
        <v>945</v>
      </c>
      <c r="D6" s="9"/>
      <c r="E6" s="9"/>
      <c r="F6" s="10" t="s">
        <v>5</v>
      </c>
      <c r="G6" s="97" t="s">
        <v>37</v>
      </c>
      <c r="H6" s="97"/>
    </row>
    <row r="7" customFormat="false" ht="18.75" hidden="false" customHeight="true" outlineLevel="0" collapsed="false">
      <c r="A7" s="12"/>
      <c r="B7" s="12"/>
      <c r="C7" s="12"/>
      <c r="D7" s="12"/>
      <c r="E7" s="12"/>
      <c r="F7" s="2" t="s">
        <v>6</v>
      </c>
      <c r="G7" s="73" t="n">
        <v>2016</v>
      </c>
      <c r="H7" s="73"/>
    </row>
    <row r="8" customFormat="false" ht="24.7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n">
        <v>40725</v>
      </c>
      <c r="B9" s="74" t="s">
        <v>556</v>
      </c>
      <c r="C9" s="75"/>
      <c r="D9" s="75"/>
      <c r="E9" s="75"/>
      <c r="F9" s="76"/>
      <c r="G9" s="77"/>
      <c r="H9" s="78" t="n">
        <v>84498.72</v>
      </c>
      <c r="I9" s="22"/>
    </row>
    <row r="10" customFormat="false" ht="12.75" hidden="false" customHeight="false" outlineLevel="0" collapsed="false">
      <c r="A10" s="121" t="s">
        <v>946</v>
      </c>
      <c r="B10" s="122" t="s">
        <v>40</v>
      </c>
      <c r="C10" s="80"/>
      <c r="D10" s="123" t="s">
        <v>41</v>
      </c>
      <c r="E10" s="123"/>
      <c r="F10" s="82" t="n">
        <v>119199.67</v>
      </c>
      <c r="G10" s="83"/>
      <c r="H10" s="84" t="n">
        <v>203698.39</v>
      </c>
      <c r="I10" s="85"/>
    </row>
    <row r="11" customFormat="false" ht="12.75" hidden="false" customHeight="false" outlineLevel="0" collapsed="false">
      <c r="A11" s="121" t="s">
        <v>947</v>
      </c>
      <c r="B11" s="122" t="s">
        <v>40</v>
      </c>
      <c r="C11" s="80"/>
      <c r="D11" s="123" t="s">
        <v>41</v>
      </c>
      <c r="E11" s="123"/>
      <c r="F11" s="82" t="n">
        <v>44380.39</v>
      </c>
      <c r="G11" s="83"/>
      <c r="H11" s="84" t="n">
        <v>248078.78</v>
      </c>
      <c r="I11" s="85"/>
    </row>
    <row r="12" customFormat="false" ht="12.75" hidden="false" customHeight="false" outlineLevel="0" collapsed="false">
      <c r="A12" s="16" t="s">
        <v>948</v>
      </c>
      <c r="B12" s="79" t="s">
        <v>949</v>
      </c>
      <c r="C12" s="80" t="s">
        <v>704</v>
      </c>
      <c r="D12" s="80" t="s">
        <v>106</v>
      </c>
      <c r="E12" s="80" t="s">
        <v>950</v>
      </c>
      <c r="F12" s="82"/>
      <c r="G12" s="83" t="n">
        <v>890</v>
      </c>
      <c r="H12" s="84"/>
      <c r="I12" s="85"/>
    </row>
    <row r="13" customFormat="false" ht="12.75" hidden="false" customHeight="false" outlineLevel="0" collapsed="false">
      <c r="A13" s="16" t="s">
        <v>892</v>
      </c>
      <c r="B13" s="79" t="s">
        <v>951</v>
      </c>
      <c r="C13" s="80" t="s">
        <v>121</v>
      </c>
      <c r="D13" s="80" t="s">
        <v>106</v>
      </c>
      <c r="E13" s="80" t="s">
        <v>952</v>
      </c>
      <c r="F13" s="82"/>
      <c r="G13" s="83" t="n">
        <v>246.48</v>
      </c>
      <c r="H13" s="84"/>
      <c r="I13" s="85"/>
    </row>
    <row r="14" customFormat="false" ht="12.75" hidden="false" customHeight="false" outlineLevel="0" collapsed="false">
      <c r="A14" s="16" t="s">
        <v>930</v>
      </c>
      <c r="B14" s="79" t="s">
        <v>953</v>
      </c>
      <c r="C14" s="80" t="s">
        <v>258</v>
      </c>
      <c r="D14" s="80" t="s">
        <v>106</v>
      </c>
      <c r="E14" s="80" t="s">
        <v>954</v>
      </c>
      <c r="F14" s="82"/>
      <c r="G14" s="83" t="n">
        <v>675</v>
      </c>
      <c r="H14" s="84"/>
      <c r="I14" s="85"/>
    </row>
    <row r="15" customFormat="false" ht="12.75" hidden="false" customHeight="false" outlineLevel="0" collapsed="false">
      <c r="A15" s="16" t="s">
        <v>932</v>
      </c>
      <c r="B15" s="79" t="s">
        <v>955</v>
      </c>
      <c r="C15" s="80" t="s">
        <v>956</v>
      </c>
      <c r="D15" s="80" t="s">
        <v>413</v>
      </c>
      <c r="E15" s="80" t="s">
        <v>957</v>
      </c>
      <c r="F15" s="82"/>
      <c r="G15" s="83" t="n">
        <v>238.36</v>
      </c>
      <c r="H15" s="84"/>
      <c r="I15" s="85"/>
    </row>
    <row r="16" customFormat="false" ht="12.75" hidden="false" customHeight="false" outlineLevel="0" collapsed="false">
      <c r="A16" s="16" t="s">
        <v>932</v>
      </c>
      <c r="B16" s="79" t="s">
        <v>958</v>
      </c>
      <c r="C16" s="80" t="s">
        <v>176</v>
      </c>
      <c r="D16" s="80" t="s">
        <v>959</v>
      </c>
      <c r="E16" s="80" t="s">
        <v>960</v>
      </c>
      <c r="F16" s="82"/>
      <c r="G16" s="83" t="n">
        <v>9385</v>
      </c>
      <c r="H16" s="84"/>
      <c r="I16" s="85"/>
    </row>
    <row r="17" customFormat="false" ht="12.75" hidden="false" customHeight="false" outlineLevel="0" collapsed="false">
      <c r="A17" s="16" t="s">
        <v>961</v>
      </c>
      <c r="B17" s="79" t="s">
        <v>962</v>
      </c>
      <c r="C17" s="80" t="s">
        <v>220</v>
      </c>
      <c r="D17" s="80" t="s">
        <v>959</v>
      </c>
      <c r="E17" s="80" t="s">
        <v>963</v>
      </c>
      <c r="F17" s="82"/>
      <c r="G17" s="83" t="n">
        <v>1077.02</v>
      </c>
      <c r="H17" s="84"/>
      <c r="I17" s="85"/>
    </row>
    <row r="18" customFormat="false" ht="12.75" hidden="false" customHeight="false" outlineLevel="0" collapsed="false">
      <c r="A18" s="16" t="s">
        <v>961</v>
      </c>
      <c r="B18" s="79" t="s">
        <v>962</v>
      </c>
      <c r="C18" s="80" t="s">
        <v>220</v>
      </c>
      <c r="D18" s="80" t="s">
        <v>959</v>
      </c>
      <c r="E18" s="80" t="s">
        <v>964</v>
      </c>
      <c r="F18" s="82"/>
      <c r="G18" s="83" t="n">
        <v>3284.75</v>
      </c>
      <c r="H18" s="84"/>
      <c r="I18" s="85"/>
    </row>
    <row r="19" customFormat="false" ht="12.75" hidden="false" customHeight="false" outlineLevel="0" collapsed="false">
      <c r="A19" s="16" t="s">
        <v>961</v>
      </c>
      <c r="B19" s="79" t="s">
        <v>965</v>
      </c>
      <c r="C19" s="80" t="s">
        <v>564</v>
      </c>
      <c r="D19" s="80" t="s">
        <v>959</v>
      </c>
      <c r="E19" s="80" t="s">
        <v>966</v>
      </c>
      <c r="F19" s="82"/>
      <c r="G19" s="83" t="n">
        <v>3223</v>
      </c>
      <c r="H19" s="84"/>
      <c r="I19" s="85"/>
    </row>
    <row r="20" customFormat="false" ht="12.75" hidden="false" customHeight="false" outlineLevel="0" collapsed="false">
      <c r="A20" s="16" t="s">
        <v>961</v>
      </c>
      <c r="B20" s="79" t="s">
        <v>967</v>
      </c>
      <c r="C20" s="80" t="s">
        <v>164</v>
      </c>
      <c r="D20" s="80" t="s">
        <v>959</v>
      </c>
      <c r="E20" s="80" t="s">
        <v>968</v>
      </c>
      <c r="F20" s="82"/>
      <c r="G20" s="83" t="n">
        <v>1849.75</v>
      </c>
      <c r="H20" s="84"/>
      <c r="I20" s="85"/>
    </row>
    <row r="21" customFormat="false" ht="12.75" hidden="false" customHeight="false" outlineLevel="0" collapsed="false">
      <c r="A21" s="16" t="s">
        <v>961</v>
      </c>
      <c r="B21" s="79" t="s">
        <v>969</v>
      </c>
      <c r="C21" s="80" t="s">
        <v>356</v>
      </c>
      <c r="D21" s="80" t="s">
        <v>970</v>
      </c>
      <c r="E21" s="80" t="s">
        <v>322</v>
      </c>
      <c r="F21" s="82"/>
      <c r="G21" s="83" t="n">
        <v>1472</v>
      </c>
      <c r="H21" s="84"/>
      <c r="I21" s="85"/>
    </row>
    <row r="22" customFormat="false" ht="12.75" hidden="false" customHeight="false" outlineLevel="0" collapsed="false">
      <c r="A22" s="16" t="s">
        <v>961</v>
      </c>
      <c r="B22" s="79" t="s">
        <v>971</v>
      </c>
      <c r="C22" s="80" t="s">
        <v>59</v>
      </c>
      <c r="D22" s="80" t="s">
        <v>972</v>
      </c>
      <c r="E22" s="80" t="s">
        <v>973</v>
      </c>
      <c r="F22" s="82"/>
      <c r="G22" s="83" t="n">
        <v>289</v>
      </c>
      <c r="H22" s="84"/>
      <c r="I22" s="85"/>
    </row>
    <row r="23" customFormat="false" ht="12.75" hidden="false" customHeight="false" outlineLevel="0" collapsed="false">
      <c r="A23" s="16" t="s">
        <v>974</v>
      </c>
      <c r="B23" s="79" t="s">
        <v>949</v>
      </c>
      <c r="C23" s="80" t="s">
        <v>704</v>
      </c>
      <c r="D23" s="80" t="s">
        <v>106</v>
      </c>
      <c r="E23" s="80" t="s">
        <v>975</v>
      </c>
      <c r="F23" s="82"/>
      <c r="G23" s="83" t="n">
        <v>1160</v>
      </c>
      <c r="H23" s="84"/>
      <c r="I23" s="85"/>
    </row>
    <row r="24" customFormat="false" ht="12.75" hidden="false" customHeight="false" outlineLevel="0" collapsed="false">
      <c r="A24" s="16" t="s">
        <v>976</v>
      </c>
      <c r="B24" s="79" t="s">
        <v>958</v>
      </c>
      <c r="C24" s="80" t="s">
        <v>176</v>
      </c>
      <c r="D24" s="80" t="s">
        <v>959</v>
      </c>
      <c r="E24" s="80" t="s">
        <v>977</v>
      </c>
      <c r="F24" s="82"/>
      <c r="G24" s="83" t="n">
        <v>9385</v>
      </c>
      <c r="H24" s="84"/>
      <c r="I24" s="85"/>
    </row>
    <row r="25" customFormat="false" ht="12.75" hidden="false" customHeight="false" outlineLevel="0" collapsed="false">
      <c r="A25" s="16" t="s">
        <v>976</v>
      </c>
      <c r="B25" s="79" t="s">
        <v>958</v>
      </c>
      <c r="C25" s="80" t="s">
        <v>176</v>
      </c>
      <c r="D25" s="80" t="s">
        <v>959</v>
      </c>
      <c r="E25" s="80" t="s">
        <v>978</v>
      </c>
      <c r="F25" s="82"/>
      <c r="G25" s="83" t="n">
        <v>1982.11</v>
      </c>
      <c r="H25" s="84"/>
      <c r="I25" s="85"/>
    </row>
    <row r="26" customFormat="false" ht="12.75" hidden="false" customHeight="false" outlineLevel="0" collapsed="false">
      <c r="A26" s="16" t="s">
        <v>976</v>
      </c>
      <c r="B26" s="79" t="s">
        <v>979</v>
      </c>
      <c r="C26" s="80" t="s">
        <v>87</v>
      </c>
      <c r="D26" s="80" t="s">
        <v>972</v>
      </c>
      <c r="E26" s="80" t="s">
        <v>980</v>
      </c>
      <c r="F26" s="82"/>
      <c r="G26" s="83" t="n">
        <v>241.92</v>
      </c>
      <c r="H26" s="84"/>
      <c r="I26" s="85"/>
    </row>
    <row r="27" customFormat="false" ht="12.75" hidden="false" customHeight="false" outlineLevel="0" collapsed="false">
      <c r="A27" s="16" t="s">
        <v>976</v>
      </c>
      <c r="B27" s="79" t="s">
        <v>981</v>
      </c>
      <c r="C27" s="80" t="s">
        <v>982</v>
      </c>
      <c r="D27" s="80" t="s">
        <v>106</v>
      </c>
      <c r="E27" s="80" t="s">
        <v>983</v>
      </c>
      <c r="F27" s="82"/>
      <c r="G27" s="83" t="n">
        <v>640</v>
      </c>
      <c r="H27" s="84"/>
      <c r="I27" s="85"/>
    </row>
    <row r="28" customFormat="false" ht="12.75" hidden="false" customHeight="false" outlineLevel="0" collapsed="false">
      <c r="A28" s="16" t="s">
        <v>976</v>
      </c>
      <c r="B28" s="79" t="s">
        <v>984</v>
      </c>
      <c r="C28" s="80" t="s">
        <v>64</v>
      </c>
      <c r="D28" s="80" t="s">
        <v>55</v>
      </c>
      <c r="E28" s="80" t="s">
        <v>985</v>
      </c>
      <c r="F28" s="82"/>
      <c r="G28" s="83" t="n">
        <v>648.9</v>
      </c>
      <c r="H28" s="84"/>
      <c r="I28" s="85"/>
    </row>
    <row r="29" customFormat="false" ht="12.75" hidden="false" customHeight="false" outlineLevel="0" collapsed="false">
      <c r="A29" s="16" t="s">
        <v>976</v>
      </c>
      <c r="B29" s="79" t="s">
        <v>986</v>
      </c>
      <c r="C29" s="80" t="s">
        <v>676</v>
      </c>
      <c r="D29" s="80" t="s">
        <v>972</v>
      </c>
      <c r="E29" s="80" t="s">
        <v>987</v>
      </c>
      <c r="F29" s="82"/>
      <c r="G29" s="83" t="n">
        <v>804</v>
      </c>
      <c r="H29" s="84"/>
      <c r="I29" s="85"/>
    </row>
    <row r="30" customFormat="false" ht="12.75" hidden="false" customHeight="false" outlineLevel="0" collapsed="false">
      <c r="A30" s="16" t="s">
        <v>976</v>
      </c>
      <c r="B30" s="79" t="s">
        <v>988</v>
      </c>
      <c r="C30" s="80" t="s">
        <v>105</v>
      </c>
      <c r="D30" s="80" t="s">
        <v>106</v>
      </c>
      <c r="E30" s="80" t="s">
        <v>989</v>
      </c>
      <c r="F30" s="82"/>
      <c r="G30" s="83" t="n">
        <v>1300</v>
      </c>
      <c r="H30" s="84"/>
      <c r="I30" s="85"/>
    </row>
    <row r="31" customFormat="false" ht="12.75" hidden="false" customHeight="false" outlineLevel="0" collapsed="false">
      <c r="A31" s="16" t="s">
        <v>976</v>
      </c>
      <c r="B31" s="79" t="s">
        <v>990</v>
      </c>
      <c r="C31" s="80" t="s">
        <v>76</v>
      </c>
      <c r="D31" s="80" t="s">
        <v>55</v>
      </c>
      <c r="E31" s="80" t="s">
        <v>991</v>
      </c>
      <c r="F31" s="82"/>
      <c r="G31" s="83" t="n">
        <v>840</v>
      </c>
      <c r="H31" s="84"/>
      <c r="I31" s="85"/>
    </row>
    <row r="32" customFormat="false" ht="12.75" hidden="false" customHeight="false" outlineLevel="0" collapsed="false">
      <c r="A32" s="16" t="s">
        <v>976</v>
      </c>
      <c r="B32" s="79" t="s">
        <v>988</v>
      </c>
      <c r="C32" s="80" t="s">
        <v>105</v>
      </c>
      <c r="D32" s="80" t="s">
        <v>106</v>
      </c>
      <c r="E32" s="80" t="s">
        <v>992</v>
      </c>
      <c r="F32" s="82"/>
      <c r="G32" s="83" t="n">
        <v>555</v>
      </c>
      <c r="H32" s="84"/>
      <c r="I32" s="85"/>
    </row>
    <row r="33" customFormat="false" ht="12.75" hidden="false" customHeight="false" outlineLevel="0" collapsed="false">
      <c r="A33" s="16" t="s">
        <v>976</v>
      </c>
      <c r="B33" s="79" t="s">
        <v>993</v>
      </c>
      <c r="C33" s="80" t="s">
        <v>195</v>
      </c>
      <c r="D33" s="80" t="s">
        <v>959</v>
      </c>
      <c r="E33" s="80" t="s">
        <v>994</v>
      </c>
      <c r="F33" s="82"/>
      <c r="G33" s="83" t="n">
        <v>6072.28</v>
      </c>
      <c r="H33" s="84"/>
      <c r="I33" s="85"/>
    </row>
    <row r="34" customFormat="false" ht="12.75" hidden="false" customHeight="false" outlineLevel="0" collapsed="false">
      <c r="A34" s="16" t="s">
        <v>976</v>
      </c>
      <c r="B34" s="79" t="s">
        <v>995</v>
      </c>
      <c r="C34" s="80" t="s">
        <v>180</v>
      </c>
      <c r="D34" s="80" t="s">
        <v>959</v>
      </c>
      <c r="E34" s="80" t="s">
        <v>996</v>
      </c>
      <c r="F34" s="82"/>
      <c r="G34" s="83" t="n">
        <v>2240.95</v>
      </c>
      <c r="H34" s="84"/>
      <c r="I34" s="85"/>
    </row>
    <row r="35" customFormat="false" ht="12.75" hidden="false" customHeight="false" outlineLevel="0" collapsed="false">
      <c r="A35" s="16" t="s">
        <v>976</v>
      </c>
      <c r="B35" s="79" t="s">
        <v>997</v>
      </c>
      <c r="C35" s="80" t="s">
        <v>209</v>
      </c>
      <c r="D35" s="80" t="s">
        <v>959</v>
      </c>
      <c r="E35" s="80" t="s">
        <v>998</v>
      </c>
      <c r="F35" s="82"/>
      <c r="G35" s="83" t="n">
        <v>14077.5</v>
      </c>
      <c r="H35" s="84"/>
      <c r="I35" s="85"/>
    </row>
    <row r="36" customFormat="false" ht="12.75" hidden="false" customHeight="false" outlineLevel="0" collapsed="false">
      <c r="A36" s="16" t="s">
        <v>976</v>
      </c>
      <c r="B36" s="79" t="s">
        <v>999</v>
      </c>
      <c r="C36" s="80" t="s">
        <v>168</v>
      </c>
      <c r="D36" s="80" t="s">
        <v>959</v>
      </c>
      <c r="E36" s="80" t="s">
        <v>1000</v>
      </c>
      <c r="F36" s="82"/>
      <c r="G36" s="83" t="n">
        <v>251.2</v>
      </c>
      <c r="H36" s="84"/>
      <c r="I36" s="85"/>
    </row>
    <row r="37" customFormat="false" ht="12.75" hidden="false" customHeight="false" outlineLevel="0" collapsed="false">
      <c r="A37" s="16" t="s">
        <v>976</v>
      </c>
      <c r="B37" s="79" t="s">
        <v>1001</v>
      </c>
      <c r="C37" s="80" t="s">
        <v>438</v>
      </c>
      <c r="D37" s="80" t="s">
        <v>106</v>
      </c>
      <c r="E37" s="80" t="s">
        <v>1002</v>
      </c>
      <c r="F37" s="82"/>
      <c r="G37" s="83" t="n">
        <v>578.89</v>
      </c>
      <c r="H37" s="84"/>
      <c r="I37" s="85"/>
    </row>
    <row r="38" customFormat="false" ht="12.75" hidden="false" customHeight="false" outlineLevel="0" collapsed="false">
      <c r="A38" s="16" t="s">
        <v>823</v>
      </c>
      <c r="B38" s="79" t="s">
        <v>1003</v>
      </c>
      <c r="C38" s="80" t="s">
        <v>99</v>
      </c>
      <c r="D38" s="80" t="s">
        <v>100</v>
      </c>
      <c r="E38" s="123" t="s">
        <v>1004</v>
      </c>
      <c r="F38" s="82"/>
      <c r="G38" s="83" t="n">
        <v>6900.9</v>
      </c>
      <c r="H38" s="84"/>
      <c r="I38" s="124" t="s">
        <v>1005</v>
      </c>
    </row>
    <row r="39" customFormat="false" ht="12.75" hidden="false" customHeight="false" outlineLevel="0" collapsed="false">
      <c r="A39" s="121" t="s">
        <v>1006</v>
      </c>
      <c r="B39" s="122" t="s">
        <v>1007</v>
      </c>
      <c r="C39" s="123" t="s">
        <v>168</v>
      </c>
      <c r="D39" s="123" t="s">
        <v>959</v>
      </c>
      <c r="E39" s="123" t="s">
        <v>1008</v>
      </c>
      <c r="F39" s="82"/>
      <c r="G39" s="83" t="n">
        <v>3284.75</v>
      </c>
      <c r="H39" s="84"/>
      <c r="I39" s="124"/>
    </row>
    <row r="40" customFormat="false" ht="12.75" hidden="false" customHeight="false" outlineLevel="0" collapsed="false">
      <c r="A40" s="121" t="s">
        <v>1006</v>
      </c>
      <c r="B40" s="122" t="s">
        <v>1009</v>
      </c>
      <c r="C40" s="123" t="s">
        <v>890</v>
      </c>
      <c r="D40" s="123" t="s">
        <v>114</v>
      </c>
      <c r="E40" s="123" t="s">
        <v>1010</v>
      </c>
      <c r="F40" s="82"/>
      <c r="G40" s="83" t="n">
        <v>4000</v>
      </c>
      <c r="H40" s="84"/>
      <c r="I40" s="85"/>
    </row>
    <row r="41" customFormat="false" ht="12.75" hidden="false" customHeight="false" outlineLevel="0" collapsed="false">
      <c r="A41" s="121" t="s">
        <v>1006</v>
      </c>
      <c r="B41" s="122" t="s">
        <v>1011</v>
      </c>
      <c r="C41" s="123" t="s">
        <v>215</v>
      </c>
      <c r="D41" s="123" t="s">
        <v>970</v>
      </c>
      <c r="E41" s="125" t="s">
        <v>1012</v>
      </c>
      <c r="F41" s="82"/>
      <c r="G41" s="83" t="n">
        <v>3364.68</v>
      </c>
      <c r="H41" s="84"/>
      <c r="I41" s="126" t="s">
        <v>1013</v>
      </c>
    </row>
    <row r="42" customFormat="false" ht="12.75" hidden="false" customHeight="false" outlineLevel="0" collapsed="false">
      <c r="A42" s="121" t="s">
        <v>1014</v>
      </c>
      <c r="B42" s="122" t="s">
        <v>988</v>
      </c>
      <c r="C42" s="123" t="s">
        <v>105</v>
      </c>
      <c r="D42" s="123" t="s">
        <v>55</v>
      </c>
      <c r="E42" s="123" t="s">
        <v>1015</v>
      </c>
      <c r="F42" s="82"/>
      <c r="G42" s="83" t="n">
        <v>657.16</v>
      </c>
      <c r="H42" s="84"/>
      <c r="I42" s="85"/>
    </row>
    <row r="43" customFormat="false" ht="12.75" hidden="false" customHeight="false" outlineLevel="0" collapsed="false">
      <c r="A43" s="121" t="s">
        <v>1016</v>
      </c>
      <c r="B43" s="122" t="s">
        <v>1017</v>
      </c>
      <c r="C43" s="80"/>
      <c r="D43" s="123" t="s">
        <v>959</v>
      </c>
      <c r="E43" s="123" t="s">
        <v>42</v>
      </c>
      <c r="F43" s="82"/>
      <c r="G43" s="83" t="n">
        <v>948.85</v>
      </c>
      <c r="H43" s="84"/>
      <c r="I43" s="85"/>
    </row>
    <row r="44" customFormat="false" ht="12.75" hidden="false" customHeight="false" outlineLevel="0" collapsed="false">
      <c r="A44" s="121" t="s">
        <v>1016</v>
      </c>
      <c r="B44" s="122" t="s">
        <v>1018</v>
      </c>
      <c r="C44" s="123" t="s">
        <v>676</v>
      </c>
      <c r="D44" s="123" t="s">
        <v>972</v>
      </c>
      <c r="E44" s="123" t="s">
        <v>1019</v>
      </c>
      <c r="F44" s="82"/>
      <c r="G44" s="83" t="n">
        <v>369.6</v>
      </c>
      <c r="H44" s="84"/>
      <c r="I44" s="85"/>
    </row>
    <row r="45" customFormat="false" ht="12.75" hidden="false" customHeight="false" outlineLevel="0" collapsed="false">
      <c r="A45" s="121" t="s">
        <v>1016</v>
      </c>
      <c r="B45" s="122" t="s">
        <v>1020</v>
      </c>
      <c r="C45" s="123" t="s">
        <v>83</v>
      </c>
      <c r="D45" s="123" t="s">
        <v>55</v>
      </c>
      <c r="E45" s="123" t="s">
        <v>1021</v>
      </c>
      <c r="F45" s="82"/>
      <c r="G45" s="83" t="n">
        <v>493</v>
      </c>
      <c r="H45" s="84"/>
      <c r="I45" s="85"/>
    </row>
    <row r="46" customFormat="false" ht="12.75" hidden="false" customHeight="false" outlineLevel="0" collapsed="false">
      <c r="A46" s="121" t="s">
        <v>1016</v>
      </c>
      <c r="B46" s="122" t="s">
        <v>1022</v>
      </c>
      <c r="C46" s="123" t="s">
        <v>445</v>
      </c>
      <c r="D46" s="123" t="s">
        <v>413</v>
      </c>
      <c r="E46" s="123" t="s">
        <v>1023</v>
      </c>
      <c r="F46" s="82"/>
      <c r="G46" s="83" t="n">
        <v>695.19</v>
      </c>
      <c r="H46" s="84"/>
      <c r="I46" s="85"/>
    </row>
    <row r="47" customFormat="false" ht="12.75" hidden="false" customHeight="false" outlineLevel="0" collapsed="false">
      <c r="A47" s="121" t="s">
        <v>1016</v>
      </c>
      <c r="B47" s="122" t="s">
        <v>1020</v>
      </c>
      <c r="C47" s="123" t="s">
        <v>83</v>
      </c>
      <c r="D47" s="123" t="s">
        <v>106</v>
      </c>
      <c r="E47" s="123" t="s">
        <v>1024</v>
      </c>
      <c r="F47" s="82"/>
      <c r="G47" s="83" t="n">
        <v>297</v>
      </c>
      <c r="H47" s="84"/>
      <c r="I47" s="85"/>
    </row>
    <row r="48" customFormat="false" ht="12.75" hidden="false" customHeight="false" outlineLevel="0" collapsed="false">
      <c r="A48" s="121" t="s">
        <v>1016</v>
      </c>
      <c r="B48" s="122" t="s">
        <v>984</v>
      </c>
      <c r="C48" s="123" t="s">
        <v>64</v>
      </c>
      <c r="D48" s="123" t="s">
        <v>55</v>
      </c>
      <c r="E48" s="123" t="s">
        <v>1025</v>
      </c>
      <c r="F48" s="82"/>
      <c r="G48" s="83" t="n">
        <v>563.64</v>
      </c>
      <c r="H48" s="84"/>
      <c r="I48" s="85"/>
    </row>
    <row r="49" customFormat="false" ht="12.75" hidden="false" customHeight="false" outlineLevel="0" collapsed="false">
      <c r="A49" s="121" t="s">
        <v>1026</v>
      </c>
      <c r="B49" s="122" t="s">
        <v>1027</v>
      </c>
      <c r="C49" s="123" t="s">
        <v>672</v>
      </c>
      <c r="D49" s="123" t="s">
        <v>673</v>
      </c>
      <c r="E49" s="125" t="s">
        <v>1028</v>
      </c>
      <c r="F49" s="82"/>
      <c r="G49" s="83" t="n">
        <v>1432</v>
      </c>
      <c r="H49" s="84"/>
      <c r="I49" s="85"/>
    </row>
    <row r="50" customFormat="false" ht="12.75" hidden="false" customHeight="false" outlineLevel="0" collapsed="false">
      <c r="A50" s="86" t="s">
        <v>1026</v>
      </c>
      <c r="B50" s="87" t="s">
        <v>1029</v>
      </c>
      <c r="C50" s="88" t="s">
        <v>1030</v>
      </c>
      <c r="D50" s="127" t="s">
        <v>55</v>
      </c>
      <c r="E50" s="88" t="s">
        <v>1031</v>
      </c>
      <c r="F50" s="26"/>
      <c r="G50" s="27" t="n">
        <v>1421.56</v>
      </c>
      <c r="H50" s="28"/>
      <c r="I50" s="29"/>
    </row>
    <row r="51" customFormat="false" ht="12.75" hidden="false" customHeight="false" outlineLevel="0" collapsed="false">
      <c r="A51" s="86" t="s">
        <v>1032</v>
      </c>
      <c r="B51" s="87" t="s">
        <v>1033</v>
      </c>
      <c r="C51" s="25"/>
      <c r="D51" s="127" t="s">
        <v>50</v>
      </c>
      <c r="E51" s="88" t="s">
        <v>42</v>
      </c>
      <c r="F51" s="26"/>
      <c r="G51" s="27" t="n">
        <v>1885.1</v>
      </c>
      <c r="H51" s="28"/>
      <c r="I51" s="29"/>
    </row>
    <row r="52" customFormat="false" ht="12.75" hidden="false" customHeight="false" outlineLevel="0" collapsed="false">
      <c r="A52" s="86" t="s">
        <v>1034</v>
      </c>
      <c r="B52" s="87" t="s">
        <v>1035</v>
      </c>
      <c r="C52" s="88" t="s">
        <v>137</v>
      </c>
      <c r="D52" s="127" t="s">
        <v>106</v>
      </c>
      <c r="E52" s="88" t="s">
        <v>1036</v>
      </c>
      <c r="F52" s="26"/>
      <c r="G52" s="27" t="n">
        <v>721.8</v>
      </c>
      <c r="H52" s="28"/>
      <c r="I52" s="29"/>
    </row>
    <row r="53" customFormat="false" ht="12.75" hidden="false" customHeight="false" outlineLevel="0" collapsed="false">
      <c r="A53" s="86" t="s">
        <v>1034</v>
      </c>
      <c r="B53" s="87" t="s">
        <v>1037</v>
      </c>
      <c r="C53" s="88" t="s">
        <v>391</v>
      </c>
      <c r="D53" s="127" t="s">
        <v>1038</v>
      </c>
      <c r="E53" s="88" t="s">
        <v>1039</v>
      </c>
      <c r="F53" s="26"/>
      <c r="G53" s="27" t="n">
        <v>176.7</v>
      </c>
      <c r="H53" s="28"/>
      <c r="I53" s="29"/>
    </row>
    <row r="54" customFormat="false" ht="12.75" hidden="false" customHeight="false" outlineLevel="0" collapsed="false">
      <c r="A54" s="86" t="s">
        <v>1040</v>
      </c>
      <c r="B54" s="87" t="s">
        <v>1041</v>
      </c>
      <c r="C54" s="88" t="s">
        <v>1042</v>
      </c>
      <c r="D54" s="127" t="s">
        <v>413</v>
      </c>
      <c r="E54" s="88" t="s">
        <v>1043</v>
      </c>
      <c r="F54" s="26"/>
      <c r="G54" s="27" t="n">
        <v>284.98</v>
      </c>
      <c r="H54" s="28"/>
      <c r="I54" s="29"/>
    </row>
    <row r="55" customFormat="false" ht="12.75" hidden="false" customHeight="false" outlineLevel="0" collapsed="false">
      <c r="A55" s="86" t="s">
        <v>1044</v>
      </c>
      <c r="B55" s="87" t="s">
        <v>1045</v>
      </c>
      <c r="C55" s="88" t="s">
        <v>1046</v>
      </c>
      <c r="D55" s="127" t="s">
        <v>959</v>
      </c>
      <c r="E55" s="88" t="s">
        <v>42</v>
      </c>
      <c r="F55" s="26"/>
      <c r="G55" s="27" t="n">
        <v>477.25</v>
      </c>
      <c r="H55" s="28"/>
      <c r="I55" s="29"/>
    </row>
    <row r="56" customFormat="false" ht="12.75" hidden="false" customHeight="false" outlineLevel="0" collapsed="false">
      <c r="A56" s="86" t="s">
        <v>1047</v>
      </c>
      <c r="B56" s="87" t="s">
        <v>1048</v>
      </c>
      <c r="C56" s="88" t="s">
        <v>1049</v>
      </c>
      <c r="D56" s="127" t="s">
        <v>959</v>
      </c>
      <c r="E56" s="88" t="s">
        <v>42</v>
      </c>
      <c r="F56" s="26"/>
      <c r="G56" s="89" t="n">
        <v>5424.89</v>
      </c>
      <c r="H56" s="28"/>
      <c r="I56" s="29"/>
    </row>
    <row r="57" customFormat="false" ht="12.75" hidden="false" customHeight="false" outlineLevel="0" collapsed="false">
      <c r="A57" s="86" t="s">
        <v>1050</v>
      </c>
      <c r="B57" s="87" t="s">
        <v>984</v>
      </c>
      <c r="C57" s="88" t="s">
        <v>64</v>
      </c>
      <c r="D57" s="127" t="s">
        <v>55</v>
      </c>
      <c r="E57" s="88" t="s">
        <v>1051</v>
      </c>
      <c r="F57" s="26"/>
      <c r="G57" s="27" t="n">
        <v>561.6</v>
      </c>
      <c r="H57" s="28"/>
      <c r="I57" s="29"/>
    </row>
    <row r="58" customFormat="false" ht="12.75" hidden="false" customHeight="false" outlineLevel="0" collapsed="false">
      <c r="A58" s="86" t="s">
        <v>1050</v>
      </c>
      <c r="B58" s="87" t="s">
        <v>1052</v>
      </c>
      <c r="C58" s="88" t="s">
        <v>1053</v>
      </c>
      <c r="D58" s="127" t="s">
        <v>55</v>
      </c>
      <c r="E58" s="88" t="s">
        <v>1054</v>
      </c>
      <c r="F58" s="26"/>
      <c r="G58" s="27" t="n">
        <v>630</v>
      </c>
      <c r="H58" s="28"/>
      <c r="I58" s="29"/>
    </row>
    <row r="59" customFormat="false" ht="12.75" hidden="false" customHeight="false" outlineLevel="0" collapsed="false">
      <c r="A59" s="86" t="s">
        <v>1050</v>
      </c>
      <c r="B59" s="87" t="s">
        <v>1055</v>
      </c>
      <c r="C59" s="88" t="s">
        <v>79</v>
      </c>
      <c r="D59" s="127" t="s">
        <v>55</v>
      </c>
      <c r="E59" s="88" t="s">
        <v>1056</v>
      </c>
      <c r="F59" s="26"/>
      <c r="G59" s="27" t="n">
        <v>3950</v>
      </c>
      <c r="H59" s="28"/>
      <c r="I59" s="29"/>
    </row>
    <row r="60" customFormat="false" ht="12.75" hidden="false" customHeight="false" outlineLevel="0" collapsed="false">
      <c r="A60" s="86" t="s">
        <v>1057</v>
      </c>
      <c r="B60" s="87" t="s">
        <v>1058</v>
      </c>
      <c r="C60" s="88" t="s">
        <v>261</v>
      </c>
      <c r="D60" s="127" t="s">
        <v>55</v>
      </c>
      <c r="E60" s="88" t="s">
        <v>1059</v>
      </c>
      <c r="F60" s="26"/>
      <c r="G60" s="27" t="n">
        <v>353.1</v>
      </c>
      <c r="H60" s="28"/>
      <c r="I60" s="29"/>
    </row>
    <row r="61" customFormat="false" ht="12.75" hidden="false" customHeight="false" outlineLevel="0" collapsed="false">
      <c r="A61" s="86" t="s">
        <v>1057</v>
      </c>
      <c r="B61" s="87" t="s">
        <v>984</v>
      </c>
      <c r="C61" s="88" t="s">
        <v>64</v>
      </c>
      <c r="D61" s="127" t="s">
        <v>106</v>
      </c>
      <c r="E61" s="88" t="s">
        <v>1060</v>
      </c>
      <c r="F61" s="26"/>
      <c r="G61" s="27" t="n">
        <v>600.5</v>
      </c>
      <c r="H61" s="28"/>
      <c r="I61" s="115"/>
    </row>
    <row r="62" customFormat="false" ht="12.75" hidden="false" customHeight="false" outlineLevel="0" collapsed="false">
      <c r="A62" s="86" t="s">
        <v>1057</v>
      </c>
      <c r="B62" s="87" t="s">
        <v>988</v>
      </c>
      <c r="C62" s="88" t="s">
        <v>105</v>
      </c>
      <c r="D62" s="127" t="s">
        <v>55</v>
      </c>
      <c r="E62" s="88" t="s">
        <v>1061</v>
      </c>
      <c r="F62" s="26"/>
      <c r="G62" s="27" t="n">
        <v>872.48</v>
      </c>
      <c r="H62" s="28"/>
      <c r="I62" s="115"/>
    </row>
    <row r="63" customFormat="false" ht="12.75" hidden="false" customHeight="false" outlineLevel="0" collapsed="false">
      <c r="A63" s="86" t="s">
        <v>1057</v>
      </c>
      <c r="B63" s="87" t="s">
        <v>990</v>
      </c>
      <c r="C63" s="88" t="s">
        <v>76</v>
      </c>
      <c r="D63" s="127" t="s">
        <v>55</v>
      </c>
      <c r="E63" s="88" t="s">
        <v>1062</v>
      </c>
      <c r="F63" s="26"/>
      <c r="G63" s="27" t="n">
        <v>849</v>
      </c>
      <c r="H63" s="28"/>
      <c r="I63" s="115"/>
    </row>
    <row r="64" customFormat="false" ht="12.75" hidden="false" customHeight="false" outlineLevel="0" collapsed="false">
      <c r="A64" s="86" t="s">
        <v>1063</v>
      </c>
      <c r="B64" s="87" t="s">
        <v>988</v>
      </c>
      <c r="C64" s="88" t="s">
        <v>105</v>
      </c>
      <c r="D64" s="127" t="s">
        <v>106</v>
      </c>
      <c r="E64" s="88" t="s">
        <v>1064</v>
      </c>
      <c r="F64" s="26"/>
      <c r="G64" s="27" t="n">
        <v>918.3</v>
      </c>
      <c r="H64" s="28"/>
      <c r="I64" s="115"/>
    </row>
    <row r="65" customFormat="false" ht="12.75" hidden="false" customHeight="false" outlineLevel="0" collapsed="false">
      <c r="A65" s="86" t="s">
        <v>1063</v>
      </c>
      <c r="B65" s="87" t="s">
        <v>1058</v>
      </c>
      <c r="C65" s="88" t="s">
        <v>261</v>
      </c>
      <c r="D65" s="127" t="s">
        <v>106</v>
      </c>
      <c r="E65" s="88" t="s">
        <v>1065</v>
      </c>
      <c r="F65" s="26"/>
      <c r="G65" s="27" t="n">
        <v>640</v>
      </c>
      <c r="H65" s="28"/>
      <c r="I65" s="115"/>
    </row>
    <row r="66" customFormat="false" ht="12.75" hidden="false" customHeight="false" outlineLevel="0" collapsed="false">
      <c r="A66" s="86" t="s">
        <v>1066</v>
      </c>
      <c r="B66" s="87" t="s">
        <v>1067</v>
      </c>
      <c r="C66" s="88" t="s">
        <v>575</v>
      </c>
      <c r="D66" s="127" t="s">
        <v>959</v>
      </c>
      <c r="E66" s="88" t="s">
        <v>1068</v>
      </c>
      <c r="F66" s="26"/>
      <c r="G66" s="27" t="n">
        <v>400</v>
      </c>
      <c r="H66" s="28"/>
      <c r="I66" s="115"/>
    </row>
    <row r="67" customFormat="false" ht="12.75" hidden="false" customHeight="false" outlineLevel="0" collapsed="false">
      <c r="A67" s="86" t="s">
        <v>1066</v>
      </c>
      <c r="B67" s="87" t="s">
        <v>1003</v>
      </c>
      <c r="C67" s="88" t="s">
        <v>99</v>
      </c>
      <c r="D67" s="127" t="s">
        <v>100</v>
      </c>
      <c r="E67" s="88" t="s">
        <v>1069</v>
      </c>
      <c r="F67" s="26"/>
      <c r="G67" s="27" t="n">
        <v>525</v>
      </c>
      <c r="H67" s="28"/>
      <c r="I67" s="115"/>
    </row>
    <row r="68" customFormat="false" ht="12.75" hidden="false" customHeight="false" outlineLevel="0" collapsed="false">
      <c r="A68" s="86" t="s">
        <v>1070</v>
      </c>
      <c r="B68" s="87" t="s">
        <v>1033</v>
      </c>
      <c r="C68" s="25"/>
      <c r="D68" s="127" t="s">
        <v>50</v>
      </c>
      <c r="E68" s="88" t="s">
        <v>42</v>
      </c>
      <c r="F68" s="26"/>
      <c r="G68" s="89" t="n">
        <v>1486.64</v>
      </c>
      <c r="H68" s="28"/>
      <c r="I68" s="115"/>
    </row>
    <row r="69" customFormat="false" ht="12.75" hidden="false" customHeight="false" outlineLevel="0" collapsed="false">
      <c r="A69" s="86" t="s">
        <v>1070</v>
      </c>
      <c r="B69" s="87" t="s">
        <v>1033</v>
      </c>
      <c r="C69" s="25"/>
      <c r="D69" s="128" t="s">
        <v>50</v>
      </c>
      <c r="E69" s="88" t="s">
        <v>42</v>
      </c>
      <c r="F69" s="26"/>
      <c r="G69" s="27" t="n">
        <v>2421.02</v>
      </c>
      <c r="H69" s="28"/>
      <c r="I69" s="115"/>
    </row>
    <row r="70" customFormat="false" ht="12.75" hidden="false" customHeight="false" outlineLevel="0" collapsed="false">
      <c r="A70" s="86" t="s">
        <v>1070</v>
      </c>
      <c r="B70" s="87" t="s">
        <v>1033</v>
      </c>
      <c r="C70" s="25"/>
      <c r="D70" s="127" t="s">
        <v>50</v>
      </c>
      <c r="E70" s="88" t="s">
        <v>42</v>
      </c>
      <c r="F70" s="26"/>
      <c r="G70" s="27" t="n">
        <v>1843.04</v>
      </c>
      <c r="H70" s="28"/>
      <c r="I70" s="115"/>
    </row>
    <row r="71" customFormat="false" ht="12.75" hidden="false" customHeight="false" outlineLevel="0" collapsed="false">
      <c r="A71" s="86" t="s">
        <v>1070</v>
      </c>
      <c r="B71" s="87" t="s">
        <v>1033</v>
      </c>
      <c r="C71" s="25"/>
      <c r="D71" s="127" t="s">
        <v>50</v>
      </c>
      <c r="E71" s="88" t="s">
        <v>42</v>
      </c>
      <c r="F71" s="26"/>
      <c r="G71" s="27" t="n">
        <v>1055.33</v>
      </c>
      <c r="H71" s="28"/>
      <c r="I71" s="115"/>
    </row>
    <row r="72" customFormat="false" ht="12.75" hidden="false" customHeight="false" outlineLevel="0" collapsed="false">
      <c r="A72" s="86" t="s">
        <v>1070</v>
      </c>
      <c r="B72" s="87" t="s">
        <v>1033</v>
      </c>
      <c r="C72" s="25"/>
      <c r="D72" s="127" t="s">
        <v>50</v>
      </c>
      <c r="E72" s="88" t="s">
        <v>42</v>
      </c>
      <c r="F72" s="26"/>
      <c r="G72" s="27" t="n">
        <v>1061.52</v>
      </c>
      <c r="H72" s="28"/>
      <c r="I72" s="115"/>
    </row>
    <row r="73" customFormat="false" ht="12.75" hidden="false" customHeight="false" outlineLevel="0" collapsed="false">
      <c r="A73" s="86" t="s">
        <v>1070</v>
      </c>
      <c r="B73" s="87" t="s">
        <v>1033</v>
      </c>
      <c r="C73" s="25"/>
      <c r="D73" s="127" t="s">
        <v>50</v>
      </c>
      <c r="E73" s="88" t="s">
        <v>42</v>
      </c>
      <c r="F73" s="26"/>
      <c r="G73" s="27" t="n">
        <v>1065.68</v>
      </c>
      <c r="H73" s="28"/>
      <c r="I73" s="115"/>
    </row>
    <row r="74" customFormat="false" ht="12.75" hidden="false" customHeight="false" outlineLevel="0" collapsed="false">
      <c r="A74" s="86" t="s">
        <v>1070</v>
      </c>
      <c r="B74" s="87" t="s">
        <v>1033</v>
      </c>
      <c r="C74" s="25"/>
      <c r="D74" s="127" t="s">
        <v>50</v>
      </c>
      <c r="E74" s="88" t="s">
        <v>42</v>
      </c>
      <c r="F74" s="26"/>
      <c r="G74" s="27" t="n">
        <v>2161.83</v>
      </c>
      <c r="H74" s="28"/>
      <c r="I74" s="115"/>
    </row>
    <row r="75" customFormat="false" ht="12.75" hidden="false" customHeight="false" outlineLevel="0" collapsed="false">
      <c r="A75" s="86" t="s">
        <v>1070</v>
      </c>
      <c r="B75" s="87" t="s">
        <v>1033</v>
      </c>
      <c r="C75" s="25"/>
      <c r="D75" s="127" t="s">
        <v>50</v>
      </c>
      <c r="E75" s="88" t="s">
        <v>42</v>
      </c>
      <c r="F75" s="26"/>
      <c r="G75" s="27" t="n">
        <v>1886.44</v>
      </c>
      <c r="H75" s="28"/>
      <c r="I75" s="115"/>
    </row>
    <row r="76" customFormat="false" ht="12.75" hidden="false" customHeight="false" outlineLevel="0" collapsed="false">
      <c r="A76" s="86" t="s">
        <v>1070</v>
      </c>
      <c r="B76" s="87" t="s">
        <v>1033</v>
      </c>
      <c r="C76" s="25"/>
      <c r="D76" s="127" t="s">
        <v>50</v>
      </c>
      <c r="E76" s="88" t="s">
        <v>42</v>
      </c>
      <c r="F76" s="26"/>
      <c r="G76" s="27" t="n">
        <v>1950.86</v>
      </c>
      <c r="H76" s="28"/>
      <c r="I76" s="115"/>
    </row>
    <row r="77" customFormat="false" ht="12.75" hidden="false" customHeight="false" outlineLevel="0" collapsed="false">
      <c r="A77" s="86" t="s">
        <v>1070</v>
      </c>
      <c r="B77" s="87" t="s">
        <v>1033</v>
      </c>
      <c r="C77" s="25"/>
      <c r="D77" s="129" t="s">
        <v>50</v>
      </c>
      <c r="E77" s="88" t="s">
        <v>42</v>
      </c>
      <c r="F77" s="26"/>
      <c r="G77" s="27" t="n">
        <v>1225.85</v>
      </c>
      <c r="H77" s="28"/>
      <c r="I77" s="115"/>
    </row>
    <row r="78" customFormat="false" ht="12.75" hidden="false" customHeight="false" outlineLevel="0" collapsed="false">
      <c r="A78" s="86" t="s">
        <v>1070</v>
      </c>
      <c r="B78" s="87" t="s">
        <v>1033</v>
      </c>
      <c r="C78" s="25"/>
      <c r="D78" s="127" t="s">
        <v>50</v>
      </c>
      <c r="E78" s="88" t="s">
        <v>42</v>
      </c>
      <c r="F78" s="26"/>
      <c r="G78" s="27" t="n">
        <v>64687.66</v>
      </c>
      <c r="H78" s="28"/>
      <c r="I78" s="115"/>
    </row>
    <row r="79" customFormat="false" ht="12.75" hidden="false" customHeight="false" outlineLevel="0" collapsed="false">
      <c r="A79" s="86"/>
      <c r="B79" s="87"/>
      <c r="C79" s="25"/>
      <c r="D79" s="127"/>
      <c r="E79" s="88"/>
      <c r="F79" s="26"/>
      <c r="G79" s="27" t="s">
        <v>1071</v>
      </c>
      <c r="H79" s="28"/>
      <c r="I79" s="115"/>
    </row>
    <row r="80" customFormat="false" ht="13.5" hidden="false" customHeight="false" outlineLevel="0" collapsed="false">
      <c r="A80" s="86"/>
      <c r="B80" s="87"/>
      <c r="C80" s="25"/>
      <c r="D80" s="88"/>
      <c r="E80" s="88"/>
      <c r="F80" s="26"/>
      <c r="G80" s="27"/>
      <c r="H80" s="28"/>
      <c r="I80" s="115"/>
    </row>
    <row r="81" customFormat="false" ht="12.75" hidden="false" customHeight="true" outlineLevel="0" collapsed="false">
      <c r="A81" s="36" t="s">
        <v>224</v>
      </c>
      <c r="B81" s="37" t="s">
        <v>17</v>
      </c>
      <c r="C81" s="37" t="s">
        <v>17</v>
      </c>
      <c r="D81" s="38" t="s">
        <v>18</v>
      </c>
      <c r="E81" s="38"/>
      <c r="F81" s="39" t="n">
        <f aca="false">SUM(F9:F80)</f>
        <v>163580.06</v>
      </c>
      <c r="G81" s="40" t="n">
        <f aca="false">SUM(G9:G80)</f>
        <v>187953.01</v>
      </c>
      <c r="H81" s="41" t="n">
        <f aca="false">F81-G81+H9</f>
        <v>60125.77</v>
      </c>
    </row>
    <row r="82" customFormat="false" ht="23.25" hidden="false" customHeight="true" outlineLevel="0" collapsed="false">
      <c r="A82" s="36"/>
      <c r="B82" s="37"/>
      <c r="C82" s="37"/>
      <c r="D82" s="38"/>
      <c r="E82" s="38"/>
      <c r="F82" s="42" t="s">
        <v>19</v>
      </c>
      <c r="G82" s="43" t="s">
        <v>20</v>
      </c>
      <c r="H82" s="44" t="s">
        <v>21</v>
      </c>
    </row>
    <row r="83" customFormat="false" ht="5.2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13.5" hidden="false" customHeight="false" outlineLevel="0" collapsed="false">
      <c r="A84" s="46" t="s">
        <v>22</v>
      </c>
      <c r="B84" s="46"/>
      <c r="C84" s="45"/>
      <c r="F84" s="47" t="s">
        <v>23</v>
      </c>
      <c r="G84" s="47"/>
      <c r="H84" s="48" t="n">
        <f aca="false">H81+B92</f>
        <v>60125.77</v>
      </c>
    </row>
    <row r="85" customFormat="false" ht="12.75" hidden="false" customHeight="false" outlineLevel="0" collapsed="false">
      <c r="A85" s="49" t="s">
        <v>24</v>
      </c>
      <c r="B85" s="90" t="n">
        <f aca="false">Fevereiro!B85</f>
        <v>0</v>
      </c>
      <c r="C85" s="45"/>
      <c r="D85" s="45"/>
      <c r="E85" s="45"/>
      <c r="F85" s="45"/>
      <c r="G85" s="45"/>
      <c r="H85" s="45"/>
    </row>
    <row r="86" customFormat="false" ht="12.75" hidden="false" customHeight="false" outlineLevel="0" collapsed="false">
      <c r="A86" s="51" t="s">
        <v>25</v>
      </c>
      <c r="B86" s="51"/>
      <c r="H86" s="45"/>
    </row>
    <row r="87" customFormat="false" ht="12.75" hidden="false" customHeight="false" outlineLevel="0" collapsed="false">
      <c r="A87" s="52" t="s">
        <v>26</v>
      </c>
      <c r="B87" s="52" t="s">
        <v>27</v>
      </c>
      <c r="H87" s="45"/>
    </row>
    <row r="88" customFormat="false" ht="13.5" hidden="false" customHeight="false" outlineLevel="0" collapsed="false">
      <c r="A88" s="25"/>
      <c r="B88" s="53"/>
      <c r="E88" s="104" t="s">
        <v>944</v>
      </c>
      <c r="F88" s="104"/>
      <c r="G88" s="104"/>
      <c r="H88" s="104"/>
    </row>
    <row r="89" customFormat="false" ht="12.75" hidden="false" customHeight="false" outlineLevel="0" collapsed="false">
      <c r="A89" s="25"/>
      <c r="B89" s="53"/>
      <c r="D89" s="57"/>
      <c r="E89" s="58"/>
      <c r="F89" s="58"/>
      <c r="G89" s="58"/>
      <c r="H89" s="59"/>
    </row>
    <row r="90" customFormat="false" ht="12.75" hidden="false" customHeight="false" outlineLevel="0" collapsed="false">
      <c r="A90" s="25"/>
      <c r="B90" s="53"/>
      <c r="D90" s="62" t="s">
        <v>29</v>
      </c>
      <c r="E90" s="45"/>
      <c r="F90" s="45"/>
      <c r="G90" s="45"/>
      <c r="H90" s="61"/>
    </row>
    <row r="91" customFormat="false" ht="12.75" hidden="false" customHeight="false" outlineLevel="0" collapsed="false">
      <c r="A91" s="25"/>
      <c r="B91" s="53"/>
      <c r="D91" s="60"/>
      <c r="E91" s="118" t="s">
        <v>654</v>
      </c>
      <c r="F91" s="118"/>
      <c r="G91" s="118"/>
      <c r="H91" s="64"/>
    </row>
    <row r="92" customFormat="false" ht="13.5" hidden="false" customHeight="false" outlineLevel="0" collapsed="false">
      <c r="A92" s="65" t="s">
        <v>31</v>
      </c>
      <c r="B92" s="66" t="n">
        <f aca="false">SUM(B88:B91)</f>
        <v>0</v>
      </c>
      <c r="D92" s="67"/>
      <c r="E92" s="68" t="s">
        <v>32</v>
      </c>
      <c r="F92" s="68"/>
      <c r="G92" s="68"/>
      <c r="H92" s="69"/>
    </row>
    <row r="93" customFormat="false" ht="12.75" hidden="false" customHeight="false" outlineLevel="0" collapsed="false">
      <c r="H93" s="45"/>
    </row>
  </sheetData>
  <mergeCells count="17">
    <mergeCell ref="B5:D5"/>
    <mergeCell ref="G5:H5"/>
    <mergeCell ref="A6:B6"/>
    <mergeCell ref="D6:E6"/>
    <mergeCell ref="G6:H6"/>
    <mergeCell ref="A7:E7"/>
    <mergeCell ref="G7:H7"/>
    <mergeCell ref="A81:A82"/>
    <mergeCell ref="B81:B82"/>
    <mergeCell ref="C81:C82"/>
    <mergeCell ref="D81:E82"/>
    <mergeCell ref="A84:B84"/>
    <mergeCell ref="F84:G84"/>
    <mergeCell ref="A86:B86"/>
    <mergeCell ref="E88:H88"/>
    <mergeCell ref="E91:G91"/>
    <mergeCell ref="E92:G92"/>
  </mergeCells>
  <conditionalFormatting sqref="H51:H70 H72:H78">
    <cfRule type="cellIs" priority="2" operator="equal" aboveAverage="0" equalAverage="0" bottom="0" percent="0" rank="0" text="" dxfId="121">
      <formula>H50</formula>
    </cfRule>
  </conditionalFormatting>
  <conditionalFormatting sqref="H50">
    <cfRule type="cellIs" priority="3" operator="equal" aboveAverage="0" equalAverage="0" bottom="0" percent="0" rank="0" text="" dxfId="122">
      <formula>H9</formula>
    </cfRule>
  </conditionalFormatting>
  <conditionalFormatting sqref="H79">
    <cfRule type="cellIs" priority="4" operator="equal" aboveAverage="0" equalAverage="0" bottom="0" percent="0" rank="0" text="" dxfId="123">
      <formula>H62</formula>
    </cfRule>
  </conditionalFormatting>
  <conditionalFormatting sqref="H71">
    <cfRule type="cellIs" priority="5" operator="equal" aboveAverage="0" equalAverage="0" bottom="0" percent="0" rank="0" text="" dxfId="124">
      <formula>H62</formula>
    </cfRule>
  </conditionalFormatting>
  <conditionalFormatting sqref="H80">
    <cfRule type="cellIs" priority="6" operator="equal" aboveAverage="0" equalAverage="0" bottom="0" percent="0" rank="0" text="" dxfId="125">
      <formula>#REF!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0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6.56"/>
    <col collapsed="false" customWidth="true" hidden="false" outlineLevel="0" max="3" min="3" style="1" width="16.56"/>
    <col collapsed="false" customWidth="true" hidden="false" outlineLevel="0" max="4" min="4" style="1" width="18.85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20.41"/>
    <col collapsed="false" customWidth="false" hidden="false" outlineLevel="0" max="257" min="10" style="1" width="9.14"/>
  </cols>
  <sheetData>
    <row r="4" customFormat="false" ht="36.75" hidden="false" customHeight="true" outlineLevel="0" collapsed="false"/>
    <row r="5" customFormat="false" ht="16.5" hidden="false" customHeight="true" outlineLevel="0" collapsed="false">
      <c r="A5" s="2" t="s">
        <v>0</v>
      </c>
      <c r="B5" s="12" t="s">
        <v>346</v>
      </c>
      <c r="C5" s="12"/>
      <c r="D5" s="12"/>
      <c r="E5" s="4"/>
      <c r="F5" s="5" t="s">
        <v>2</v>
      </c>
      <c r="G5" s="71" t="s">
        <v>35</v>
      </c>
      <c r="H5" s="71"/>
    </row>
    <row r="6" customFormat="false" ht="15" hidden="false" customHeight="true" outlineLevel="0" collapsed="false">
      <c r="A6" s="7" t="s">
        <v>3</v>
      </c>
      <c r="B6" s="7"/>
      <c r="C6" s="8" t="s">
        <v>1072</v>
      </c>
      <c r="D6" s="9"/>
      <c r="E6" s="9"/>
      <c r="F6" s="10" t="s">
        <v>5</v>
      </c>
      <c r="G6" s="72" t="s">
        <v>37</v>
      </c>
      <c r="H6" s="72"/>
    </row>
    <row r="7" customFormat="false" ht="16.5" hidden="false" customHeight="true" outlineLevel="0" collapsed="false">
      <c r="A7" s="12"/>
      <c r="B7" s="12"/>
      <c r="C7" s="12"/>
      <c r="D7" s="12"/>
      <c r="E7" s="12"/>
      <c r="F7" s="2" t="s">
        <v>6</v>
      </c>
      <c r="G7" s="73" t="n">
        <v>2016</v>
      </c>
      <c r="H7" s="73"/>
    </row>
    <row r="8" customFormat="false" ht="30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n">
        <v>40756</v>
      </c>
      <c r="B9" s="74" t="s">
        <v>556</v>
      </c>
      <c r="C9" s="75"/>
      <c r="D9" s="75"/>
      <c r="E9" s="75"/>
      <c r="F9" s="76"/>
      <c r="G9" s="77"/>
      <c r="H9" s="78" t="n">
        <v>60125.77</v>
      </c>
      <c r="I9" s="22"/>
    </row>
    <row r="10" customFormat="false" ht="12.75" hidden="false" customHeight="false" outlineLevel="0" collapsed="false">
      <c r="A10" s="86" t="s">
        <v>1073</v>
      </c>
      <c r="B10" s="24" t="s">
        <v>40</v>
      </c>
      <c r="C10" s="25"/>
      <c r="D10" s="25" t="s">
        <v>1074</v>
      </c>
      <c r="E10" s="25" t="s">
        <v>42</v>
      </c>
      <c r="F10" s="26" t="n">
        <v>207960.25</v>
      </c>
      <c r="G10" s="27"/>
      <c r="H10" s="28" t="n">
        <v>268086.02</v>
      </c>
      <c r="I10" s="29"/>
    </row>
    <row r="11" customFormat="false" ht="12.75" hidden="false" customHeight="false" outlineLevel="0" collapsed="false">
      <c r="A11" s="86" t="s">
        <v>836</v>
      </c>
      <c r="B11" s="24" t="s">
        <v>1075</v>
      </c>
      <c r="C11" s="25" t="s">
        <v>430</v>
      </c>
      <c r="D11" s="25" t="s">
        <v>106</v>
      </c>
      <c r="E11" s="25" t="s">
        <v>837</v>
      </c>
      <c r="F11" s="26"/>
      <c r="G11" s="27" t="n">
        <v>1279.25</v>
      </c>
      <c r="H11" s="28"/>
      <c r="I11" s="29"/>
    </row>
    <row r="12" customFormat="false" ht="12.75" hidden="false" customHeight="false" outlineLevel="0" collapsed="false">
      <c r="A12" s="23" t="s">
        <v>1047</v>
      </c>
      <c r="B12" s="24" t="s">
        <v>283</v>
      </c>
      <c r="C12" s="25"/>
      <c r="D12" s="25" t="s">
        <v>134</v>
      </c>
      <c r="E12" s="25" t="s">
        <v>1076</v>
      </c>
      <c r="F12" s="26"/>
      <c r="G12" s="27" t="n">
        <v>280</v>
      </c>
      <c r="H12" s="28"/>
      <c r="I12" s="29"/>
    </row>
    <row r="13" customFormat="false" ht="12.75" hidden="false" customHeight="false" outlineLevel="0" collapsed="false">
      <c r="A13" s="23" t="s">
        <v>1050</v>
      </c>
      <c r="B13" s="24" t="s">
        <v>1077</v>
      </c>
      <c r="C13" s="25" t="s">
        <v>99</v>
      </c>
      <c r="D13" s="25" t="s">
        <v>100</v>
      </c>
      <c r="E13" s="25" t="s">
        <v>1078</v>
      </c>
      <c r="F13" s="26"/>
      <c r="G13" s="27" t="n">
        <v>1050</v>
      </c>
      <c r="H13" s="28"/>
      <c r="I13" s="29"/>
    </row>
    <row r="14" customFormat="false" ht="12.75" hidden="false" customHeight="false" outlineLevel="0" collapsed="false">
      <c r="A14" s="23" t="s">
        <v>1079</v>
      </c>
      <c r="B14" s="24" t="s">
        <v>683</v>
      </c>
      <c r="C14" s="25"/>
      <c r="D14" s="25" t="s">
        <v>134</v>
      </c>
      <c r="E14" s="25" t="s">
        <v>1080</v>
      </c>
      <c r="F14" s="26"/>
      <c r="G14" s="27" t="n">
        <v>3989</v>
      </c>
      <c r="H14" s="28"/>
      <c r="I14" s="29"/>
    </row>
    <row r="15" customFormat="false" ht="12.75" hidden="false" customHeight="false" outlineLevel="0" collapsed="false">
      <c r="A15" s="23" t="s">
        <v>1081</v>
      </c>
      <c r="B15" s="24" t="s">
        <v>175</v>
      </c>
      <c r="C15" s="25"/>
      <c r="D15" s="25" t="s">
        <v>134</v>
      </c>
      <c r="E15" s="25" t="s">
        <v>1082</v>
      </c>
      <c r="F15" s="26"/>
      <c r="G15" s="27" t="n">
        <v>2436.35</v>
      </c>
      <c r="H15" s="28"/>
      <c r="I15" s="130"/>
    </row>
    <row r="16" customFormat="false" ht="12.75" hidden="false" customHeight="false" outlineLevel="0" collapsed="false">
      <c r="A16" s="23" t="s">
        <v>1083</v>
      </c>
      <c r="B16" s="24" t="s">
        <v>1084</v>
      </c>
      <c r="C16" s="25" t="s">
        <v>569</v>
      </c>
      <c r="D16" s="25" t="s">
        <v>134</v>
      </c>
      <c r="E16" s="25" t="s">
        <v>1085</v>
      </c>
      <c r="F16" s="26"/>
      <c r="G16" s="27" t="n">
        <v>2638.5</v>
      </c>
      <c r="H16" s="28"/>
      <c r="I16" s="130"/>
    </row>
    <row r="17" customFormat="false" ht="12.75" hidden="false" customHeight="false" outlineLevel="0" collapsed="false">
      <c r="A17" s="23" t="s">
        <v>1083</v>
      </c>
      <c r="B17" s="24" t="s">
        <v>175</v>
      </c>
      <c r="C17" s="25"/>
      <c r="D17" s="25" t="s">
        <v>134</v>
      </c>
      <c r="E17" s="25" t="s">
        <v>1086</v>
      </c>
      <c r="F17" s="26"/>
      <c r="G17" s="27" t="n">
        <v>9385</v>
      </c>
      <c r="H17" s="28"/>
      <c r="I17" s="130"/>
    </row>
    <row r="18" customFormat="false" ht="12.75" hidden="false" customHeight="false" outlineLevel="0" collapsed="false">
      <c r="A18" s="23" t="s">
        <v>1083</v>
      </c>
      <c r="B18" s="24" t="s">
        <v>1087</v>
      </c>
      <c r="C18" s="25"/>
      <c r="D18" s="25" t="s">
        <v>134</v>
      </c>
      <c r="E18" s="25" t="s">
        <v>1088</v>
      </c>
      <c r="F18" s="26"/>
      <c r="G18" s="27" t="n">
        <v>1316.14</v>
      </c>
      <c r="H18" s="28"/>
      <c r="I18" s="130"/>
    </row>
    <row r="19" customFormat="false" ht="12.75" hidden="false" customHeight="false" outlineLevel="0" collapsed="false">
      <c r="A19" s="23" t="s">
        <v>1083</v>
      </c>
      <c r="B19" s="24" t="s">
        <v>1089</v>
      </c>
      <c r="C19" s="25"/>
      <c r="D19" s="25" t="s">
        <v>134</v>
      </c>
      <c r="E19" s="25" t="s">
        <v>181</v>
      </c>
      <c r="F19" s="26"/>
      <c r="G19" s="27" t="n">
        <v>974.09</v>
      </c>
      <c r="H19" s="28"/>
      <c r="I19" s="130"/>
    </row>
    <row r="20" customFormat="false" ht="12.75" hidden="false" customHeight="false" outlineLevel="0" collapsed="false">
      <c r="A20" s="23" t="s">
        <v>1083</v>
      </c>
      <c r="B20" s="24" t="s">
        <v>1089</v>
      </c>
      <c r="C20" s="25"/>
      <c r="D20" s="25" t="s">
        <v>134</v>
      </c>
      <c r="E20" s="25" t="s">
        <v>1090</v>
      </c>
      <c r="F20" s="26"/>
      <c r="G20" s="27" t="n">
        <v>984.35</v>
      </c>
      <c r="H20" s="28"/>
      <c r="I20" s="130"/>
    </row>
    <row r="21" customFormat="false" ht="12.75" hidden="false" customHeight="false" outlineLevel="0" collapsed="false">
      <c r="A21" s="23" t="s">
        <v>1083</v>
      </c>
      <c r="B21" s="24" t="s">
        <v>1091</v>
      </c>
      <c r="C21" s="25"/>
      <c r="D21" s="25" t="s">
        <v>134</v>
      </c>
      <c r="E21" s="25" t="s">
        <v>1092</v>
      </c>
      <c r="F21" s="26"/>
      <c r="G21" s="27" t="n">
        <v>2417.39</v>
      </c>
      <c r="H21" s="28"/>
      <c r="I21" s="130"/>
    </row>
    <row r="22" customFormat="false" ht="12.75" hidden="false" customHeight="false" outlineLevel="0" collapsed="false">
      <c r="A22" s="23" t="s">
        <v>1083</v>
      </c>
      <c r="B22" s="24" t="s">
        <v>175</v>
      </c>
      <c r="C22" s="25"/>
      <c r="D22" s="25" t="s">
        <v>134</v>
      </c>
      <c r="E22" s="25" t="s">
        <v>1093</v>
      </c>
      <c r="F22" s="26"/>
      <c r="G22" s="27" t="n">
        <v>2625.37</v>
      </c>
      <c r="H22" s="28"/>
      <c r="I22" s="130"/>
    </row>
    <row r="23" customFormat="false" ht="12.75" hidden="false" customHeight="false" outlineLevel="0" collapsed="false">
      <c r="A23" s="23" t="s">
        <v>1083</v>
      </c>
      <c r="B23" s="24" t="s">
        <v>737</v>
      </c>
      <c r="C23" s="25"/>
      <c r="D23" s="25" t="s">
        <v>134</v>
      </c>
      <c r="E23" s="25" t="s">
        <v>1094</v>
      </c>
      <c r="F23" s="26"/>
      <c r="G23" s="27" t="n">
        <v>3319.47</v>
      </c>
      <c r="H23" s="28"/>
      <c r="I23" s="130"/>
    </row>
    <row r="24" customFormat="false" ht="12.75" hidden="false" customHeight="false" outlineLevel="0" collapsed="false">
      <c r="A24" s="23" t="s">
        <v>1083</v>
      </c>
      <c r="B24" s="24" t="s">
        <v>737</v>
      </c>
      <c r="C24" s="25"/>
      <c r="D24" s="25" t="s">
        <v>134</v>
      </c>
      <c r="E24" s="25" t="s">
        <v>1095</v>
      </c>
      <c r="F24" s="26"/>
      <c r="G24" s="27" t="n">
        <v>1229.43</v>
      </c>
      <c r="H24" s="28"/>
      <c r="I24" s="130"/>
    </row>
    <row r="25" customFormat="false" ht="12.75" hidden="false" customHeight="false" outlineLevel="0" collapsed="false">
      <c r="A25" s="23" t="s">
        <v>1083</v>
      </c>
      <c r="B25" s="24" t="s">
        <v>1096</v>
      </c>
      <c r="C25" s="25"/>
      <c r="D25" s="25" t="s">
        <v>134</v>
      </c>
      <c r="E25" s="25" t="s">
        <v>1097</v>
      </c>
      <c r="F25" s="26"/>
      <c r="G25" s="27" t="n">
        <v>348.39</v>
      </c>
      <c r="H25" s="28"/>
      <c r="I25" s="130"/>
    </row>
    <row r="26" customFormat="false" ht="12.75" hidden="false" customHeight="false" outlineLevel="0" collapsed="false">
      <c r="A26" s="23" t="s">
        <v>1083</v>
      </c>
      <c r="B26" s="24" t="s">
        <v>1098</v>
      </c>
      <c r="C26" s="25"/>
      <c r="D26" s="25" t="s">
        <v>134</v>
      </c>
      <c r="E26" s="25" t="s">
        <v>1099</v>
      </c>
      <c r="F26" s="26"/>
      <c r="G26" s="27" t="n">
        <v>1500</v>
      </c>
      <c r="H26" s="28"/>
      <c r="I26" s="29"/>
    </row>
    <row r="27" customFormat="false" ht="12.75" hidden="false" customHeight="false" outlineLevel="0" collapsed="false">
      <c r="A27" s="23" t="s">
        <v>946</v>
      </c>
      <c r="B27" s="24" t="s">
        <v>826</v>
      </c>
      <c r="C27" s="25"/>
      <c r="D27" s="25" t="s">
        <v>417</v>
      </c>
      <c r="E27" s="25" t="s">
        <v>170</v>
      </c>
      <c r="F27" s="26"/>
      <c r="G27" s="27" t="n">
        <v>5000</v>
      </c>
      <c r="H27" s="28"/>
      <c r="I27" s="29"/>
    </row>
    <row r="28" customFormat="false" ht="12.75" hidden="false" customHeight="false" outlineLevel="0" collapsed="false">
      <c r="A28" s="23" t="s">
        <v>947</v>
      </c>
      <c r="B28" s="24" t="s">
        <v>312</v>
      </c>
      <c r="C28" s="25"/>
      <c r="D28" s="25" t="s">
        <v>134</v>
      </c>
      <c r="E28" s="25" t="s">
        <v>1100</v>
      </c>
      <c r="F28" s="26"/>
      <c r="G28" s="27" t="n">
        <v>6396.92</v>
      </c>
      <c r="H28" s="28"/>
      <c r="I28" s="29"/>
    </row>
    <row r="29" customFormat="false" ht="12.75" hidden="false" customHeight="false" outlineLevel="0" collapsed="false">
      <c r="A29" s="23" t="s">
        <v>1101</v>
      </c>
      <c r="B29" s="24" t="s">
        <v>208</v>
      </c>
      <c r="C29" s="25"/>
      <c r="D29" s="25" t="s">
        <v>134</v>
      </c>
      <c r="E29" s="25" t="s">
        <v>1102</v>
      </c>
      <c r="F29" s="26"/>
      <c r="G29" s="27" t="n">
        <v>14077.5</v>
      </c>
      <c r="H29" s="28"/>
      <c r="I29" s="29"/>
    </row>
    <row r="30" customFormat="false" ht="12.75" hidden="false" customHeight="false" outlineLevel="0" collapsed="false">
      <c r="A30" s="86" t="s">
        <v>1103</v>
      </c>
      <c r="B30" s="87" t="s">
        <v>1089</v>
      </c>
      <c r="C30" s="25"/>
      <c r="D30" s="88" t="s">
        <v>134</v>
      </c>
      <c r="E30" s="88" t="s">
        <v>1104</v>
      </c>
      <c r="F30" s="26"/>
      <c r="G30" s="27" t="n">
        <v>984.35</v>
      </c>
      <c r="H30" s="28"/>
      <c r="I30" s="29"/>
    </row>
    <row r="31" customFormat="false" ht="12.75" hidden="false" customHeight="false" outlineLevel="0" collapsed="false">
      <c r="A31" s="86" t="s">
        <v>1103</v>
      </c>
      <c r="B31" s="87" t="s">
        <v>737</v>
      </c>
      <c r="C31" s="25"/>
      <c r="D31" s="88" t="s">
        <v>134</v>
      </c>
      <c r="E31" s="88" t="s">
        <v>1105</v>
      </c>
      <c r="F31" s="26"/>
      <c r="G31" s="27" t="n">
        <v>3774.46</v>
      </c>
      <c r="H31" s="28"/>
      <c r="I31" s="29"/>
    </row>
    <row r="32" customFormat="false" ht="12.75" hidden="false" customHeight="false" outlineLevel="0" collapsed="false">
      <c r="A32" s="86" t="s">
        <v>1103</v>
      </c>
      <c r="B32" s="87" t="s">
        <v>737</v>
      </c>
      <c r="C32" s="25"/>
      <c r="D32" s="88" t="s">
        <v>134</v>
      </c>
      <c r="E32" s="88" t="s">
        <v>649</v>
      </c>
      <c r="F32" s="26"/>
      <c r="G32" s="27" t="n">
        <v>1229.43</v>
      </c>
      <c r="H32" s="28"/>
      <c r="I32" s="29"/>
    </row>
    <row r="33" customFormat="false" ht="12.75" hidden="false" customHeight="false" outlineLevel="0" collapsed="false">
      <c r="A33" s="86" t="s">
        <v>1103</v>
      </c>
      <c r="B33" s="87" t="s">
        <v>175</v>
      </c>
      <c r="C33" s="25"/>
      <c r="D33" s="88" t="s">
        <v>134</v>
      </c>
      <c r="E33" s="88" t="s">
        <v>706</v>
      </c>
      <c r="F33" s="26"/>
      <c r="G33" s="27" t="n">
        <v>9385</v>
      </c>
      <c r="H33" s="28"/>
      <c r="I33" s="29"/>
    </row>
    <row r="34" customFormat="false" ht="12.75" hidden="false" customHeight="false" outlineLevel="0" collapsed="false">
      <c r="A34" s="86" t="s">
        <v>1103</v>
      </c>
      <c r="B34" s="87" t="s">
        <v>175</v>
      </c>
      <c r="C34" s="25"/>
      <c r="D34" s="88" t="s">
        <v>134</v>
      </c>
      <c r="E34" s="88" t="s">
        <v>1106</v>
      </c>
      <c r="F34" s="26"/>
      <c r="G34" s="27" t="n">
        <v>2513.73</v>
      </c>
      <c r="H34" s="28"/>
      <c r="I34" s="29"/>
    </row>
    <row r="35" customFormat="false" ht="12.75" hidden="false" customHeight="false" outlineLevel="0" collapsed="false">
      <c r="A35" s="86" t="s">
        <v>1103</v>
      </c>
      <c r="B35" s="87" t="s">
        <v>312</v>
      </c>
      <c r="C35" s="25"/>
      <c r="D35" s="88" t="s">
        <v>134</v>
      </c>
      <c r="E35" s="88" t="s">
        <v>1107</v>
      </c>
      <c r="F35" s="26"/>
      <c r="G35" s="27" t="n">
        <v>7297.49</v>
      </c>
      <c r="H35" s="28"/>
      <c r="I35" s="29"/>
    </row>
    <row r="36" customFormat="false" ht="12.75" hidden="false" customHeight="false" outlineLevel="0" collapsed="false">
      <c r="A36" s="23" t="s">
        <v>1108</v>
      </c>
      <c r="B36" s="24" t="s">
        <v>1109</v>
      </c>
      <c r="C36" s="25"/>
      <c r="D36" s="25" t="s">
        <v>605</v>
      </c>
      <c r="E36" s="100" t="s">
        <v>1110</v>
      </c>
      <c r="F36" s="26"/>
      <c r="G36" s="27" t="n">
        <v>3506.2</v>
      </c>
      <c r="H36" s="28"/>
      <c r="I36" s="102" t="s">
        <v>1111</v>
      </c>
    </row>
    <row r="37" customFormat="false" ht="33.75" hidden="false" customHeight="true" outlineLevel="0" collapsed="false">
      <c r="A37" s="86" t="s">
        <v>1108</v>
      </c>
      <c r="B37" s="87" t="s">
        <v>1112</v>
      </c>
      <c r="C37" s="25"/>
      <c r="D37" s="88" t="s">
        <v>106</v>
      </c>
      <c r="E37" s="100" t="s">
        <v>1113</v>
      </c>
      <c r="F37" s="26"/>
      <c r="G37" s="27" t="n">
        <v>845.87</v>
      </c>
      <c r="H37" s="28"/>
      <c r="I37" s="102" t="s">
        <v>1114</v>
      </c>
    </row>
    <row r="38" customFormat="false" ht="16.5" hidden="false" customHeight="true" outlineLevel="0" collapsed="false">
      <c r="A38" s="86" t="s">
        <v>1108</v>
      </c>
      <c r="B38" s="87" t="s">
        <v>1091</v>
      </c>
      <c r="C38" s="25"/>
      <c r="D38" s="88" t="s">
        <v>134</v>
      </c>
      <c r="E38" s="88" t="s">
        <v>1115</v>
      </c>
      <c r="F38" s="26"/>
      <c r="G38" s="27" t="n">
        <v>2501.94</v>
      </c>
      <c r="H38" s="28"/>
      <c r="I38" s="29"/>
    </row>
    <row r="39" customFormat="false" ht="17.25" hidden="false" customHeight="true" outlineLevel="0" collapsed="false">
      <c r="A39" s="86" t="s">
        <v>1108</v>
      </c>
      <c r="B39" s="87" t="s">
        <v>1116</v>
      </c>
      <c r="C39" s="25"/>
      <c r="D39" s="88" t="s">
        <v>134</v>
      </c>
      <c r="E39" s="88" t="s">
        <v>1117</v>
      </c>
      <c r="F39" s="26"/>
      <c r="G39" s="27" t="n">
        <v>348.39</v>
      </c>
      <c r="H39" s="28"/>
      <c r="I39" s="29"/>
    </row>
    <row r="40" customFormat="false" ht="17.25" hidden="false" customHeight="true" outlineLevel="0" collapsed="false">
      <c r="A40" s="86" t="s">
        <v>1118</v>
      </c>
      <c r="B40" s="87" t="s">
        <v>1116</v>
      </c>
      <c r="C40" s="25"/>
      <c r="D40" s="88" t="s">
        <v>134</v>
      </c>
      <c r="E40" s="88" t="s">
        <v>1119</v>
      </c>
      <c r="F40" s="26"/>
      <c r="G40" s="27" t="n">
        <v>1238.82</v>
      </c>
      <c r="H40" s="28"/>
      <c r="I40" s="29"/>
    </row>
    <row r="41" customFormat="false" ht="12.75" hidden="false" customHeight="false" outlineLevel="0" collapsed="false">
      <c r="A41" s="86" t="s">
        <v>1118</v>
      </c>
      <c r="B41" s="87" t="s">
        <v>1120</v>
      </c>
      <c r="C41" s="25"/>
      <c r="D41" s="88" t="s">
        <v>50</v>
      </c>
      <c r="E41" s="88" t="s">
        <v>42</v>
      </c>
      <c r="F41" s="26"/>
      <c r="G41" s="27" t="n">
        <v>2610.59</v>
      </c>
      <c r="H41" s="28"/>
      <c r="I41" s="29"/>
    </row>
    <row r="42" customFormat="false" ht="12.75" hidden="false" customHeight="false" outlineLevel="0" collapsed="false">
      <c r="A42" s="86" t="s">
        <v>1121</v>
      </c>
      <c r="B42" s="87" t="s">
        <v>1122</v>
      </c>
      <c r="C42" s="25"/>
      <c r="D42" s="88" t="s">
        <v>134</v>
      </c>
      <c r="E42" s="88" t="s">
        <v>42</v>
      </c>
      <c r="F42" s="26"/>
      <c r="G42" s="27" t="n">
        <v>429.09</v>
      </c>
      <c r="H42" s="28"/>
      <c r="I42" s="29"/>
    </row>
    <row r="43" customFormat="false" ht="16.5" hidden="false" customHeight="true" outlineLevel="0" collapsed="false">
      <c r="A43" s="86" t="s">
        <v>1123</v>
      </c>
      <c r="B43" s="87" t="s">
        <v>1124</v>
      </c>
      <c r="C43" s="25"/>
      <c r="D43" s="88" t="s">
        <v>134</v>
      </c>
      <c r="E43" s="88" t="s">
        <v>42</v>
      </c>
      <c r="F43" s="26"/>
      <c r="G43" s="27" t="n">
        <v>1139.2</v>
      </c>
      <c r="H43" s="28"/>
      <c r="I43" s="29"/>
    </row>
    <row r="44" customFormat="false" ht="16.5" hidden="false" customHeight="true" outlineLevel="0" collapsed="false">
      <c r="A44" s="86" t="s">
        <v>1125</v>
      </c>
      <c r="B44" s="87" t="s">
        <v>1126</v>
      </c>
      <c r="C44" s="25"/>
      <c r="D44" s="88" t="s">
        <v>134</v>
      </c>
      <c r="E44" s="88" t="s">
        <v>42</v>
      </c>
      <c r="F44" s="26"/>
      <c r="G44" s="27" t="n">
        <v>5279.37</v>
      </c>
      <c r="H44" s="28"/>
      <c r="I44" s="29"/>
    </row>
    <row r="45" customFormat="false" ht="12.75" hidden="false" customHeight="false" outlineLevel="0" collapsed="false">
      <c r="A45" s="86" t="s">
        <v>1127</v>
      </c>
      <c r="B45" s="87" t="s">
        <v>1128</v>
      </c>
      <c r="C45" s="25"/>
      <c r="D45" s="88" t="s">
        <v>50</v>
      </c>
      <c r="E45" s="88" t="s">
        <v>42</v>
      </c>
      <c r="F45" s="26"/>
      <c r="G45" s="27" t="n">
        <v>1118.2</v>
      </c>
      <c r="H45" s="28"/>
      <c r="I45" s="29"/>
    </row>
    <row r="46" customFormat="false" ht="12.75" hidden="false" customHeight="false" outlineLevel="0" collapsed="false">
      <c r="A46" s="86" t="s">
        <v>1127</v>
      </c>
      <c r="B46" s="87" t="s">
        <v>1129</v>
      </c>
      <c r="C46" s="25"/>
      <c r="D46" s="88" t="s">
        <v>50</v>
      </c>
      <c r="E46" s="88" t="s">
        <v>42</v>
      </c>
      <c r="F46" s="26"/>
      <c r="G46" s="27" t="n">
        <v>864.45</v>
      </c>
      <c r="H46" s="28"/>
      <c r="I46" s="29"/>
    </row>
    <row r="47" customFormat="false" ht="12.75" hidden="false" customHeight="false" outlineLevel="0" collapsed="false">
      <c r="A47" s="86" t="s">
        <v>1127</v>
      </c>
      <c r="B47" s="87" t="s">
        <v>1129</v>
      </c>
      <c r="C47" s="25"/>
      <c r="D47" s="88" t="s">
        <v>50</v>
      </c>
      <c r="E47" s="88" t="s">
        <v>42</v>
      </c>
      <c r="F47" s="26"/>
      <c r="G47" s="27" t="n">
        <v>1372.24</v>
      </c>
      <c r="H47" s="28"/>
      <c r="I47" s="29"/>
    </row>
    <row r="48" customFormat="false" ht="12.75" hidden="false" customHeight="false" outlineLevel="0" collapsed="false">
      <c r="A48" s="86" t="s">
        <v>1127</v>
      </c>
      <c r="B48" s="87" t="s">
        <v>1130</v>
      </c>
      <c r="C48" s="25"/>
      <c r="D48" s="88" t="s">
        <v>50</v>
      </c>
      <c r="E48" s="88" t="s">
        <v>42</v>
      </c>
      <c r="F48" s="26"/>
      <c r="G48" s="27" t="n">
        <v>1118.2</v>
      </c>
      <c r="H48" s="28"/>
      <c r="I48" s="29"/>
    </row>
    <row r="49" customFormat="false" ht="12.75" hidden="false" customHeight="false" outlineLevel="0" collapsed="false">
      <c r="A49" s="86" t="s">
        <v>1127</v>
      </c>
      <c r="B49" s="87" t="s">
        <v>307</v>
      </c>
      <c r="C49" s="25"/>
      <c r="D49" s="88" t="s">
        <v>50</v>
      </c>
      <c r="E49" s="88" t="s">
        <v>42</v>
      </c>
      <c r="F49" s="26"/>
      <c r="G49" s="27" t="n">
        <v>981.86</v>
      </c>
      <c r="H49" s="28"/>
      <c r="I49" s="29"/>
    </row>
    <row r="50" customFormat="false" ht="12.75" hidden="false" customHeight="false" outlineLevel="0" collapsed="false">
      <c r="A50" s="86" t="s">
        <v>1127</v>
      </c>
      <c r="B50" s="87" t="s">
        <v>1131</v>
      </c>
      <c r="C50" s="25"/>
      <c r="D50" s="88" t="s">
        <v>50</v>
      </c>
      <c r="E50" s="88" t="s">
        <v>42</v>
      </c>
      <c r="F50" s="26"/>
      <c r="G50" s="27" t="n">
        <v>1118.2</v>
      </c>
      <c r="H50" s="28"/>
      <c r="I50" s="29"/>
    </row>
    <row r="51" customFormat="false" ht="12.75" hidden="false" customHeight="false" outlineLevel="0" collapsed="false">
      <c r="A51" s="86" t="s">
        <v>1127</v>
      </c>
      <c r="B51" s="87" t="s">
        <v>160</v>
      </c>
      <c r="C51" s="25"/>
      <c r="D51" s="88" t="s">
        <v>50</v>
      </c>
      <c r="E51" s="88" t="s">
        <v>42</v>
      </c>
      <c r="F51" s="26"/>
      <c r="G51" s="27" t="n">
        <v>1571.62</v>
      </c>
      <c r="H51" s="28"/>
      <c r="I51" s="29"/>
    </row>
    <row r="52" customFormat="false" ht="12.75" hidden="false" customHeight="false" outlineLevel="0" collapsed="false">
      <c r="A52" s="86" t="s">
        <v>1127</v>
      </c>
      <c r="B52" s="87" t="s">
        <v>1132</v>
      </c>
      <c r="C52" s="25"/>
      <c r="D52" s="88" t="s">
        <v>50</v>
      </c>
      <c r="E52" s="88" t="s">
        <v>42</v>
      </c>
      <c r="F52" s="26"/>
      <c r="G52" s="27" t="n">
        <v>1412</v>
      </c>
      <c r="H52" s="28"/>
      <c r="I52" s="29"/>
    </row>
    <row r="53" customFormat="false" ht="12.75" hidden="false" customHeight="false" outlineLevel="0" collapsed="false">
      <c r="A53" s="86" t="s">
        <v>1127</v>
      </c>
      <c r="B53" s="87" t="s">
        <v>1133</v>
      </c>
      <c r="C53" s="25"/>
      <c r="D53" s="88" t="s">
        <v>50</v>
      </c>
      <c r="E53" s="88" t="s">
        <v>42</v>
      </c>
      <c r="F53" s="26"/>
      <c r="G53" s="27" t="n">
        <v>2211.76</v>
      </c>
      <c r="H53" s="28"/>
      <c r="I53" s="29"/>
    </row>
    <row r="54" customFormat="false" ht="12.75" hidden="false" customHeight="false" outlineLevel="0" collapsed="false">
      <c r="A54" s="86" t="s">
        <v>1127</v>
      </c>
      <c r="B54" s="87" t="s">
        <v>156</v>
      </c>
      <c r="C54" s="25"/>
      <c r="D54" s="88" t="s">
        <v>50</v>
      </c>
      <c r="E54" s="88" t="s">
        <v>42</v>
      </c>
      <c r="F54" s="26"/>
      <c r="G54" s="27" t="n">
        <v>1118.2</v>
      </c>
      <c r="H54" s="28"/>
      <c r="I54" s="29"/>
    </row>
    <row r="55" customFormat="false" ht="12.75" hidden="false" customHeight="false" outlineLevel="0" collapsed="false">
      <c r="A55" s="86" t="s">
        <v>1127</v>
      </c>
      <c r="B55" s="87" t="s">
        <v>1134</v>
      </c>
      <c r="C55" s="25"/>
      <c r="D55" s="88" t="s">
        <v>50</v>
      </c>
      <c r="E55" s="88" t="s">
        <v>42</v>
      </c>
      <c r="F55" s="26"/>
      <c r="G55" s="27" t="n">
        <v>2216.04</v>
      </c>
      <c r="H55" s="28"/>
      <c r="I55" s="29"/>
    </row>
    <row r="56" customFormat="false" ht="12.75" hidden="false" customHeight="false" outlineLevel="0" collapsed="false">
      <c r="A56" s="105" t="s">
        <v>1127</v>
      </c>
      <c r="B56" s="106" t="s">
        <v>1135</v>
      </c>
      <c r="C56" s="111"/>
      <c r="D56" s="107" t="s">
        <v>50</v>
      </c>
      <c r="E56" s="107" t="s">
        <v>42</v>
      </c>
      <c r="F56" s="108"/>
      <c r="G56" s="109" t="n">
        <v>2313.52</v>
      </c>
      <c r="H56" s="28"/>
      <c r="I56" s="110"/>
    </row>
    <row r="57" customFormat="false" ht="12.75" hidden="false" customHeight="false" outlineLevel="0" collapsed="false">
      <c r="A57" s="105" t="s">
        <v>1127</v>
      </c>
      <c r="B57" s="106" t="s">
        <v>1136</v>
      </c>
      <c r="C57" s="111"/>
      <c r="D57" s="107" t="s">
        <v>50</v>
      </c>
      <c r="E57" s="107" t="s">
        <v>42</v>
      </c>
      <c r="F57" s="108"/>
      <c r="G57" s="109" t="n">
        <v>70397.5</v>
      </c>
      <c r="H57" s="28"/>
      <c r="I57" s="110"/>
    </row>
    <row r="58" customFormat="false" ht="12.75" hidden="false" customHeight="false" outlineLevel="0" collapsed="false">
      <c r="A58" s="105" t="s">
        <v>1127</v>
      </c>
      <c r="B58" s="106" t="s">
        <v>303</v>
      </c>
      <c r="C58" s="111"/>
      <c r="D58" s="107" t="s">
        <v>50</v>
      </c>
      <c r="E58" s="107" t="s">
        <v>42</v>
      </c>
      <c r="F58" s="108"/>
      <c r="G58" s="109" t="n">
        <v>1118.2</v>
      </c>
      <c r="H58" s="28"/>
      <c r="I58" s="110"/>
    </row>
    <row r="59" customFormat="false" ht="12.75" hidden="false" customHeight="false" outlineLevel="0" collapsed="false">
      <c r="A59" s="105" t="s">
        <v>1127</v>
      </c>
      <c r="B59" s="106" t="s">
        <v>1137</v>
      </c>
      <c r="C59" s="111"/>
      <c r="D59" s="107" t="s">
        <v>50</v>
      </c>
      <c r="E59" s="107" t="s">
        <v>42</v>
      </c>
      <c r="F59" s="108"/>
      <c r="G59" s="109" t="n">
        <v>1145.15</v>
      </c>
      <c r="H59" s="28"/>
      <c r="I59" s="110"/>
    </row>
    <row r="60" customFormat="false" ht="12.75" hidden="false" customHeight="false" outlineLevel="0" collapsed="false">
      <c r="A60" s="105" t="s">
        <v>1127</v>
      </c>
      <c r="B60" s="106" t="s">
        <v>1138</v>
      </c>
      <c r="C60" s="111"/>
      <c r="D60" s="107" t="s">
        <v>50</v>
      </c>
      <c r="E60" s="107" t="s">
        <v>42</v>
      </c>
      <c r="F60" s="108"/>
      <c r="G60" s="109" t="n">
        <v>279.4</v>
      </c>
      <c r="H60" s="28"/>
      <c r="I60" s="110"/>
    </row>
    <row r="61" customFormat="false" ht="12.75" hidden="false" customHeight="false" outlineLevel="0" collapsed="false">
      <c r="A61" s="105" t="s">
        <v>1127</v>
      </c>
      <c r="B61" s="106" t="s">
        <v>1138</v>
      </c>
      <c r="C61" s="111"/>
      <c r="D61" s="107" t="s">
        <v>50</v>
      </c>
      <c r="E61" s="107" t="s">
        <v>42</v>
      </c>
      <c r="F61" s="108"/>
      <c r="G61" s="109" t="n">
        <v>1589.78</v>
      </c>
      <c r="H61" s="28"/>
      <c r="I61" s="110"/>
    </row>
    <row r="62" customFormat="false" ht="12.75" hidden="false" customHeight="false" outlineLevel="0" collapsed="false">
      <c r="A62" s="105" t="s">
        <v>1127</v>
      </c>
      <c r="B62" s="131" t="s">
        <v>1139</v>
      </c>
      <c r="C62" s="111"/>
      <c r="D62" s="107" t="s">
        <v>50</v>
      </c>
      <c r="E62" s="107" t="s">
        <v>42</v>
      </c>
      <c r="F62" s="108"/>
      <c r="G62" s="109" t="n">
        <v>1624.5</v>
      </c>
      <c r="H62" s="28"/>
      <c r="I62" s="110"/>
    </row>
    <row r="63" customFormat="false" ht="12.75" hidden="false" customHeight="false" outlineLevel="0" collapsed="false">
      <c r="A63" s="105" t="s">
        <v>1127</v>
      </c>
      <c r="B63" s="106" t="s">
        <v>1140</v>
      </c>
      <c r="C63" s="111"/>
      <c r="D63" s="107" t="s">
        <v>50</v>
      </c>
      <c r="E63" s="107" t="s">
        <v>42</v>
      </c>
      <c r="F63" s="108"/>
      <c r="G63" s="109" t="n">
        <v>2719.33</v>
      </c>
      <c r="H63" s="28"/>
      <c r="I63" s="110"/>
    </row>
    <row r="64" customFormat="false" ht="12.75" hidden="false" customHeight="false" outlineLevel="0" collapsed="false">
      <c r="A64" s="105" t="s">
        <v>1127</v>
      </c>
      <c r="B64" s="106" t="s">
        <v>1141</v>
      </c>
      <c r="C64" s="111"/>
      <c r="D64" s="107" t="s">
        <v>50</v>
      </c>
      <c r="E64" s="107" t="s">
        <v>42</v>
      </c>
      <c r="F64" s="108"/>
      <c r="G64" s="109" t="n">
        <v>1205.95</v>
      </c>
      <c r="H64" s="28"/>
      <c r="I64" s="110"/>
    </row>
    <row r="65" customFormat="false" ht="12.75" hidden="false" customHeight="false" outlineLevel="0" collapsed="false">
      <c r="A65" s="105" t="s">
        <v>1127</v>
      </c>
      <c r="B65" s="106" t="s">
        <v>1142</v>
      </c>
      <c r="C65" s="111"/>
      <c r="D65" s="107" t="s">
        <v>50</v>
      </c>
      <c r="E65" s="107" t="s">
        <v>42</v>
      </c>
      <c r="F65" s="108"/>
      <c r="G65" s="109" t="n">
        <v>1251.37</v>
      </c>
      <c r="H65" s="28"/>
      <c r="I65" s="110"/>
    </row>
    <row r="66" customFormat="false" ht="12.75" hidden="false" customHeight="false" outlineLevel="0" collapsed="false">
      <c r="A66" s="105" t="s">
        <v>1127</v>
      </c>
      <c r="B66" s="106" t="s">
        <v>1143</v>
      </c>
      <c r="C66" s="111"/>
      <c r="D66" s="107" t="s">
        <v>50</v>
      </c>
      <c r="E66" s="107" t="s">
        <v>42</v>
      </c>
      <c r="F66" s="108"/>
      <c r="G66" s="109" t="n">
        <v>3023.18</v>
      </c>
      <c r="H66" s="28"/>
      <c r="I66" s="110"/>
    </row>
    <row r="67" customFormat="false" ht="12.75" hidden="false" customHeight="false" outlineLevel="0" collapsed="false">
      <c r="A67" s="105" t="s">
        <v>1127</v>
      </c>
      <c r="B67" s="106" t="s">
        <v>1144</v>
      </c>
      <c r="C67" s="111"/>
      <c r="D67" s="107" t="s">
        <v>50</v>
      </c>
      <c r="E67" s="107" t="s">
        <v>42</v>
      </c>
      <c r="F67" s="108"/>
      <c r="G67" s="109" t="n">
        <v>1412</v>
      </c>
      <c r="H67" s="28"/>
      <c r="I67" s="110"/>
    </row>
    <row r="68" customFormat="false" ht="12.75" hidden="false" customHeight="false" outlineLevel="0" collapsed="false">
      <c r="A68" s="105" t="s">
        <v>1127</v>
      </c>
      <c r="B68" s="106" t="s">
        <v>306</v>
      </c>
      <c r="C68" s="111"/>
      <c r="D68" s="107" t="s">
        <v>50</v>
      </c>
      <c r="E68" s="107" t="s">
        <v>42</v>
      </c>
      <c r="F68" s="108"/>
      <c r="G68" s="109" t="n">
        <v>1943.22</v>
      </c>
      <c r="H68" s="28"/>
      <c r="I68" s="110"/>
    </row>
    <row r="69" customFormat="false" ht="12.75" hidden="false" customHeight="false" outlineLevel="0" collapsed="false">
      <c r="A69" s="105" t="s">
        <v>1127</v>
      </c>
      <c r="B69" s="106" t="s">
        <v>1145</v>
      </c>
      <c r="C69" s="111"/>
      <c r="D69" s="107" t="s">
        <v>50</v>
      </c>
      <c r="E69" s="107" t="s">
        <v>42</v>
      </c>
      <c r="F69" s="108"/>
      <c r="G69" s="109" t="n">
        <v>1843.04</v>
      </c>
      <c r="H69" s="28"/>
      <c r="I69" s="110"/>
    </row>
    <row r="70" customFormat="false" ht="12.75" hidden="false" customHeight="false" outlineLevel="0" collapsed="false">
      <c r="A70" s="105" t="s">
        <v>1127</v>
      </c>
      <c r="B70" s="106" t="s">
        <v>301</v>
      </c>
      <c r="C70" s="111"/>
      <c r="D70" s="107" t="s">
        <v>50</v>
      </c>
      <c r="E70" s="107" t="s">
        <v>42</v>
      </c>
      <c r="F70" s="108"/>
      <c r="G70" s="109" t="n">
        <v>950.21</v>
      </c>
      <c r="H70" s="28"/>
      <c r="I70" s="110"/>
    </row>
    <row r="71" customFormat="false" ht="12.75" hidden="false" customHeight="false" outlineLevel="0" collapsed="false">
      <c r="A71" s="105" t="s">
        <v>1127</v>
      </c>
      <c r="B71" s="106" t="s">
        <v>301</v>
      </c>
      <c r="C71" s="111"/>
      <c r="D71" s="107" t="s">
        <v>50</v>
      </c>
      <c r="E71" s="107" t="s">
        <v>42</v>
      </c>
      <c r="F71" s="108"/>
      <c r="G71" s="109" t="n">
        <v>1054.73</v>
      </c>
      <c r="H71" s="28"/>
      <c r="I71" s="110"/>
    </row>
    <row r="72" customFormat="false" ht="12.75" hidden="false" customHeight="false" outlineLevel="0" collapsed="false">
      <c r="A72" s="105" t="s">
        <v>1127</v>
      </c>
      <c r="B72" s="106" t="s">
        <v>1146</v>
      </c>
      <c r="C72" s="111"/>
      <c r="D72" s="107" t="s">
        <v>50</v>
      </c>
      <c r="E72" s="107" t="s">
        <v>42</v>
      </c>
      <c r="F72" s="108"/>
      <c r="G72" s="109" t="n">
        <v>2211.76</v>
      </c>
      <c r="H72" s="28"/>
      <c r="I72" s="110"/>
    </row>
    <row r="73" customFormat="false" ht="13.5" hidden="false" customHeight="false" outlineLevel="0" collapsed="false">
      <c r="A73" s="105" t="s">
        <v>1127</v>
      </c>
      <c r="B73" s="112" t="s">
        <v>1147</v>
      </c>
      <c r="C73" s="32"/>
      <c r="D73" s="113" t="s">
        <v>50</v>
      </c>
      <c r="E73" s="113" t="s">
        <v>42</v>
      </c>
      <c r="F73" s="33"/>
      <c r="G73" s="34" t="n">
        <v>1118.2</v>
      </c>
      <c r="H73" s="114"/>
      <c r="I73" s="35"/>
    </row>
    <row r="74" customFormat="false" ht="12.75" hidden="false" customHeight="true" outlineLevel="0" collapsed="false">
      <c r="A74" s="36"/>
      <c r="B74" s="37" t="s">
        <v>17</v>
      </c>
      <c r="C74" s="37" t="s">
        <v>17</v>
      </c>
      <c r="D74" s="38" t="s">
        <v>18</v>
      </c>
      <c r="E74" s="38"/>
      <c r="F74" s="39" t="n">
        <f aca="false">SUM(F9:F73)</f>
        <v>207960.25</v>
      </c>
      <c r="G74" s="40" t="n">
        <f aca="false">SUM(G11:G73)</f>
        <v>216634.89</v>
      </c>
      <c r="H74" s="41" t="n">
        <f aca="false">F74-G74+H9</f>
        <v>51451.13</v>
      </c>
    </row>
    <row r="75" customFormat="false" ht="26.25" hidden="false" customHeight="false" outlineLevel="0" collapsed="false">
      <c r="A75" s="36"/>
      <c r="B75" s="37"/>
      <c r="C75" s="37"/>
      <c r="D75" s="38"/>
      <c r="E75" s="38"/>
      <c r="F75" s="42" t="s">
        <v>19</v>
      </c>
      <c r="G75" s="43" t="s">
        <v>20</v>
      </c>
      <c r="H75" s="44" t="s">
        <v>21</v>
      </c>
    </row>
    <row r="76" customFormat="false" ht="13.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13.5" hidden="false" customHeight="false" outlineLevel="0" collapsed="false">
      <c r="A77" s="46" t="s">
        <v>22</v>
      </c>
      <c r="B77" s="46"/>
      <c r="C77" s="45"/>
      <c r="F77" s="47" t="s">
        <v>23</v>
      </c>
      <c r="G77" s="47"/>
      <c r="H77" s="48" t="n">
        <f aca="false">H74+B89</f>
        <v>51451.13</v>
      </c>
    </row>
    <row r="78" customFormat="false" ht="12.75" hidden="false" customHeight="false" outlineLevel="0" collapsed="false">
      <c r="A78" s="49" t="s">
        <v>24</v>
      </c>
      <c r="B78" s="90" t="s">
        <v>1148</v>
      </c>
      <c r="C78" s="45"/>
      <c r="D78" s="45"/>
      <c r="E78" s="45"/>
      <c r="F78" s="45"/>
      <c r="G78" s="45"/>
      <c r="H78" s="45"/>
    </row>
    <row r="79" customFormat="false" ht="12.75" hidden="false" customHeight="false" outlineLevel="0" collapsed="false">
      <c r="A79" s="51" t="s">
        <v>25</v>
      </c>
      <c r="B79" s="51"/>
      <c r="H79" s="45"/>
    </row>
    <row r="80" customFormat="false" ht="12.75" hidden="false" customHeight="false" outlineLevel="0" collapsed="false">
      <c r="A80" s="52" t="s">
        <v>26</v>
      </c>
      <c r="B80" s="52" t="s">
        <v>27</v>
      </c>
      <c r="H80" s="45"/>
    </row>
    <row r="81" customFormat="false" ht="12.75" hidden="false" customHeight="false" outlineLevel="0" collapsed="false">
      <c r="A81" s="25"/>
      <c r="B81" s="53"/>
      <c r="E81" s="104" t="s">
        <v>1149</v>
      </c>
      <c r="F81" s="104"/>
      <c r="G81" s="104"/>
      <c r="H81" s="104"/>
    </row>
    <row r="82" customFormat="false" ht="12.75" hidden="false" customHeight="false" outlineLevel="0" collapsed="false">
      <c r="A82" s="25"/>
      <c r="B82" s="53"/>
      <c r="H82" s="45"/>
    </row>
    <row r="83" customFormat="false" ht="13.5" hidden="false" customHeight="false" outlineLevel="0" collapsed="false">
      <c r="A83" s="25"/>
      <c r="B83" s="53"/>
      <c r="H83" s="45"/>
    </row>
    <row r="84" customFormat="false" ht="13.5" hidden="false" customHeight="false" outlineLevel="0" collapsed="false">
      <c r="A84" s="25"/>
      <c r="B84" s="53"/>
      <c r="D84" s="55" t="s">
        <v>0</v>
      </c>
      <c r="E84" s="56" t="str">
        <f aca="false">B5</f>
        <v>SANTA CASA DE MISERICÓRDIA DE TAQUARITUBA </v>
      </c>
      <c r="F84" s="56"/>
      <c r="G84" s="56"/>
      <c r="H84" s="56"/>
    </row>
    <row r="85" customFormat="false" ht="12.75" hidden="false" customHeight="false" outlineLevel="0" collapsed="false">
      <c r="A85" s="25"/>
      <c r="B85" s="53"/>
      <c r="D85" s="57"/>
      <c r="E85" s="58"/>
      <c r="F85" s="58"/>
      <c r="G85" s="58"/>
      <c r="H85" s="59"/>
    </row>
    <row r="86" customFormat="false" ht="12.75" hidden="false" customHeight="false" outlineLevel="0" collapsed="false">
      <c r="A86" s="25"/>
      <c r="B86" s="53"/>
      <c r="D86" s="60"/>
      <c r="E86" s="45"/>
      <c r="F86" s="45"/>
      <c r="G86" s="45"/>
      <c r="H86" s="61"/>
    </row>
    <row r="87" customFormat="false" ht="12.75" hidden="false" customHeight="false" outlineLevel="0" collapsed="false">
      <c r="A87" s="25"/>
      <c r="B87" s="53"/>
      <c r="D87" s="62" t="s">
        <v>29</v>
      </c>
      <c r="E87" s="45"/>
      <c r="F87" s="45"/>
      <c r="G87" s="45"/>
      <c r="H87" s="61"/>
    </row>
    <row r="88" customFormat="false" ht="12.75" hidden="false" customHeight="false" outlineLevel="0" collapsed="false">
      <c r="A88" s="25"/>
      <c r="B88" s="53"/>
      <c r="D88" s="60"/>
      <c r="E88" s="91" t="s">
        <v>654</v>
      </c>
      <c r="F88" s="91"/>
      <c r="G88" s="91"/>
      <c r="H88" s="64"/>
    </row>
    <row r="89" customFormat="false" ht="13.5" hidden="false" customHeight="false" outlineLevel="0" collapsed="false">
      <c r="A89" s="65" t="s">
        <v>31</v>
      </c>
      <c r="B89" s="66" t="n">
        <f aca="false">SUM(B81:B88)</f>
        <v>0</v>
      </c>
      <c r="D89" s="67"/>
      <c r="E89" s="68" t="s">
        <v>32</v>
      </c>
      <c r="F89" s="68"/>
      <c r="G89" s="68"/>
      <c r="H89" s="69"/>
    </row>
    <row r="90" customFormat="false" ht="12.75" hidden="false" customHeight="false" outlineLevel="0" collapsed="false">
      <c r="H90" s="45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74:A75"/>
    <mergeCell ref="B74:B75"/>
    <mergeCell ref="C74:C75"/>
    <mergeCell ref="D74:E75"/>
    <mergeCell ref="A77:B77"/>
    <mergeCell ref="F77:G77"/>
    <mergeCell ref="A79:B79"/>
    <mergeCell ref="E81:H81"/>
    <mergeCell ref="E84:H84"/>
    <mergeCell ref="E88:G88"/>
    <mergeCell ref="E89:G89"/>
  </mergeCells>
  <conditionalFormatting sqref="H37:H39 H41:H57 H10:H11 H15:H16 H18:H30">
    <cfRule type="cellIs" priority="2" operator="equal" aboveAverage="0" equalAverage="0" bottom="0" percent="0" rank="0" text="" dxfId="126">
      <formula>H36</formula>
    </cfRule>
  </conditionalFormatting>
  <conditionalFormatting sqref="H73">
    <cfRule type="cellIs" priority="3" operator="equal" aboveAverage="0" equalAverage="0" bottom="0" percent="0" rank="0" text="" dxfId="127">
      <formula>#REF!</formula>
    </cfRule>
  </conditionalFormatting>
  <conditionalFormatting sqref="H65">
    <cfRule type="cellIs" priority="4" operator="equal" aboveAverage="0" equalAverage="0" bottom="0" percent="0" rank="0" text="" dxfId="128">
      <formula>H57</formula>
    </cfRule>
  </conditionalFormatting>
  <conditionalFormatting sqref="H64 H36">
    <cfRule type="cellIs" priority="5" operator="equal" aboveAverage="0" equalAverage="0" bottom="0" percent="0" rank="0" text="" dxfId="129">
      <formula>H57</formula>
    </cfRule>
  </conditionalFormatting>
  <conditionalFormatting sqref="H35 H63">
    <cfRule type="cellIs" priority="6" operator="equal" aboveAverage="0" equalAverage="0" bottom="0" percent="0" rank="0" text="" dxfId="130">
      <formula>H29</formula>
    </cfRule>
  </conditionalFormatting>
  <conditionalFormatting sqref="H34 H61:H62">
    <cfRule type="cellIs" priority="7" operator="equal" aboveAverage="0" equalAverage="0" bottom="0" percent="0" rank="0" text="" dxfId="131">
      <formula>H29</formula>
    </cfRule>
  </conditionalFormatting>
  <conditionalFormatting sqref="H33 H60">
    <cfRule type="cellIs" priority="8" operator="equal" aboveAverage="0" equalAverage="0" bottom="0" percent="0" rank="0" text="" dxfId="132">
      <formula>H29</formula>
    </cfRule>
  </conditionalFormatting>
  <conditionalFormatting sqref="H32 H59">
    <cfRule type="cellIs" priority="9" operator="equal" aboveAverage="0" equalAverage="0" bottom="0" percent="0" rank="0" text="" dxfId="133">
      <formula>H29</formula>
    </cfRule>
  </conditionalFormatting>
  <conditionalFormatting sqref="H31 H40 H58 H12:H14 H17">
    <cfRule type="cellIs" priority="10" operator="equal" aboveAverage="0" equalAverage="0" bottom="0" percent="0" rank="0" text="" dxfId="134">
      <formula>H29</formula>
    </cfRule>
  </conditionalFormatting>
  <conditionalFormatting sqref="H66:H67">
    <cfRule type="cellIs" priority="11" operator="equal" aboveAverage="0" equalAverage="0" bottom="0" percent="0" rank="0" text="" dxfId="135">
      <formula>H57</formula>
    </cfRule>
  </conditionalFormatting>
  <conditionalFormatting sqref="H70:H72">
    <cfRule type="cellIs" priority="12" operator="equal" aboveAverage="0" equalAverage="0" bottom="0" percent="0" rank="0" text="" dxfId="136">
      <formula>H58</formula>
    </cfRule>
  </conditionalFormatting>
  <conditionalFormatting sqref="H69">
    <cfRule type="cellIs" priority="13" operator="equal" aboveAverage="0" equalAverage="0" bottom="0" percent="0" rank="0" text="" dxfId="137">
      <formula>H58</formula>
    </cfRule>
  </conditionalFormatting>
  <conditionalFormatting sqref="H68">
    <cfRule type="cellIs" priority="14" operator="equal" aboveAverage="0" equalAverage="0" bottom="0" percent="0" rank="0" text="" dxfId="138">
      <formula>H58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6:24:31Z</dcterms:created>
  <dc:creator>Usuário Microsoft</dc:creator>
  <dc:description/>
  <dc:language>en-US</dc:language>
  <cp:lastModifiedBy>Santa Casa</cp:lastModifiedBy>
  <cp:lastPrinted>2017-08-29T19:49:29Z</cp:lastPrinted>
  <dcterms:modified xsi:type="dcterms:W3CDTF">2018-05-03T15:17:27Z</dcterms:modified>
  <cp:revision>0</cp:revision>
  <dc:subject/>
  <dc:title/>
</cp:coreProperties>
</file>